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疗费项目" sheetId="1" state="visible" r:id="rId2"/>
  </sheets>
  <definedNames>
    <definedName function="false" hidden="true" localSheetId="0" name="_xlnm._FilterDatabase" vbProcedure="false">治疗费项目!$B$1:$I$173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localSheetId="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4" uniqueCount="4288">
  <si>
    <t xml:space="preserve">序号</t>
  </si>
  <si>
    <t xml:space="preserve">项目编码</t>
  </si>
  <si>
    <t xml:space="preserve">项目名称</t>
  </si>
  <si>
    <t xml:space="preserve">项目内涵</t>
  </si>
  <si>
    <t xml:space="preserve">除外内容</t>
  </si>
  <si>
    <t xml:space="preserve">计价单位</t>
  </si>
  <si>
    <t xml:space="preserve">原价格 （元）</t>
  </si>
  <si>
    <t xml:space="preserve">计价说明</t>
  </si>
  <si>
    <t xml:space="preserve">调整后价格 （元）</t>
  </si>
  <si>
    <t xml:space="preserve">备注</t>
  </si>
  <si>
    <r>
      <rPr>
        <b val="true"/>
        <sz val="16"/>
        <rFont val="Noto Sans"/>
        <family val="2"/>
      </rPr>
      <t xml:space="preserve">本类说明</t>
    </r>
    <r>
      <rPr>
        <b val="true"/>
        <sz val="16"/>
        <rFont val="Times New Roman"/>
        <family val="1"/>
      </rPr>
      <t xml:space="preserve">:</t>
    </r>
  </si>
  <si>
    <r>
      <rPr>
        <sz val="12"/>
        <rFont val="Times New Roman"/>
        <family val="1"/>
      </rPr>
      <t xml:space="preserve">1.</t>
    </r>
    <r>
      <rPr>
        <sz val="12"/>
        <rFont val="Noto Sans"/>
        <family val="2"/>
      </rPr>
      <t xml:space="preserve">本类包括神经系统、内分泌系统、眼、耳鼻咽喉、口腔颌面、呼吸系统、心脏及血管系统、血液及淋巴系统、</t>
    </r>
  </si>
  <si>
    <r>
      <rPr>
        <sz val="12"/>
        <rFont val="Noto Sans"/>
        <family val="2"/>
      </rPr>
      <t xml:space="preserve">消化系统、泌尿系统、男、女性生殖系统、肌肉骨骼系统、体被系统、精神心理卫生</t>
    </r>
    <r>
      <rPr>
        <sz val="12"/>
        <rFont val="Times New Roman"/>
        <family val="1"/>
      </rPr>
      <t xml:space="preserve">15</t>
    </r>
    <r>
      <rPr>
        <sz val="12"/>
        <rFont val="Noto Sans"/>
        <family val="2"/>
      </rPr>
      <t xml:space="preserve">个第三级分类，共</t>
    </r>
    <r>
      <rPr>
        <sz val="12"/>
        <rFont val="Times New Roman"/>
        <family val="1"/>
      </rPr>
      <t xml:space="preserve">901</t>
    </r>
    <r>
      <rPr>
        <sz val="12"/>
        <rFont val="Noto Sans"/>
        <family val="2"/>
      </rPr>
      <t xml:space="preserve">项。</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color rgb="FF0000FF"/>
        <rFont val="Times New Roman"/>
        <family val="1"/>
      </rPr>
      <t xml:space="preserve">3.</t>
    </r>
    <r>
      <rPr>
        <sz val="12"/>
        <color rgb="FF0000FF"/>
        <rFont val="Noto Sans"/>
        <family val="2"/>
      </rPr>
      <t xml:space="preserve">诊疗中所需的特殊医用消耗材料（如特殊穿刺针、消融电极、特殊导丝、导管、支架、球囊、特殊缝线、特殊</t>
    </r>
  </si>
  <si>
    <t xml:space="preserve">缝针、钛夹、扩张器等）、药品、化学粒子均为除外内容。凡在项目内涵中已含的不再单独收费。</t>
  </si>
  <si>
    <r>
      <rPr>
        <sz val="12"/>
        <color rgb="FF0000FF"/>
        <rFont val="Times New Roman"/>
        <family val="1"/>
      </rPr>
      <t xml:space="preserve">4.</t>
    </r>
    <r>
      <rPr>
        <sz val="12"/>
        <color rgb="FF0000FF"/>
        <rFont val="Noto Sans"/>
        <family val="2"/>
      </rPr>
      <t xml:space="preserve">在同一项目中使用激光、射频、微波、冷冻、超声聚焦、臭氧、离子、红外、电切、汽化、电灼、电凝、电化</t>
    </r>
  </si>
  <si>
    <t xml:space="preserve">学等方法分别计价。</t>
  </si>
  <si>
    <r>
      <rPr>
        <sz val="12"/>
        <color rgb="FF0000FF"/>
        <rFont val="Times New Roman"/>
        <family val="1"/>
      </rPr>
      <t xml:space="preserve">5.</t>
    </r>
    <r>
      <rPr>
        <sz val="12"/>
        <color rgb="FF0000FF"/>
        <rFont val="Noto Sans"/>
        <family val="2"/>
      </rPr>
      <t xml:space="preserve">诊疗中采用各种内镜治疗的可在原价基础上酌情加收。</t>
    </r>
  </si>
  <si>
    <r>
      <rPr>
        <b val="true"/>
        <sz val="11"/>
        <rFont val="宋体"/>
        <family val="0"/>
        <charset val="134"/>
      </rPr>
      <t xml:space="preserve">31</t>
    </r>
    <r>
      <rPr>
        <b val="true"/>
        <sz val="11"/>
        <rFont val="Noto Sans"/>
        <family val="2"/>
      </rPr>
      <t xml:space="preserve">临床诊疗说明</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临床各系统诊疗</t>
    </r>
  </si>
  <si>
    <t xml:space="preserve">3101</t>
  </si>
  <si>
    <r>
      <rPr>
        <b val="true"/>
        <sz val="11"/>
        <rFont val="宋体"/>
        <family val="0"/>
        <charset val="134"/>
      </rPr>
      <t xml:space="preserve">1</t>
    </r>
    <r>
      <rPr>
        <b val="true"/>
        <sz val="11"/>
        <rFont val="Noto Sans"/>
        <family val="2"/>
      </rPr>
      <t xml:space="preserve">．神经系统</t>
    </r>
  </si>
  <si>
    <t xml:space="preserve">*</t>
  </si>
  <si>
    <t xml:space="preserve">310100001</t>
  </si>
  <si>
    <t xml:space="preserve">脑电图</t>
  </si>
  <si>
    <r>
      <rPr>
        <sz val="11"/>
        <rFont val="Noto Sans"/>
        <family val="2"/>
      </rPr>
      <t xml:space="preserve">含深呼吸诱发，至少</t>
    </r>
    <r>
      <rPr>
        <sz val="11"/>
        <rFont val="宋体"/>
        <family val="0"/>
        <charset val="134"/>
      </rPr>
      <t xml:space="preserve">8</t>
    </r>
    <r>
      <rPr>
        <sz val="11"/>
        <rFont val="Noto Sans"/>
        <family val="2"/>
      </rPr>
      <t xml:space="preserve">导</t>
    </r>
  </si>
  <si>
    <t xml:space="preserve">次</t>
  </si>
  <si>
    <r>
      <rPr>
        <sz val="11"/>
        <rFont val="Noto Sans"/>
        <family val="2"/>
      </rPr>
      <t xml:space="preserve">术中监测按每小时</t>
    </r>
    <r>
      <rPr>
        <sz val="11"/>
        <rFont val="宋体"/>
        <family val="0"/>
        <charset val="134"/>
      </rPr>
      <t xml:space="preserve">20</t>
    </r>
    <r>
      <rPr>
        <sz val="11"/>
        <rFont val="Noto Sans"/>
        <family val="2"/>
      </rPr>
      <t xml:space="preserve">元计价</t>
    </r>
  </si>
  <si>
    <t xml:space="preserve">310100002</t>
  </si>
  <si>
    <t xml:space="preserve">特殊脑电图</t>
  </si>
  <si>
    <r>
      <rPr>
        <sz val="11"/>
        <rFont val="Noto Sans"/>
        <family val="2"/>
      </rPr>
      <t xml:space="preserve">包括特殊电极</t>
    </r>
    <r>
      <rPr>
        <sz val="11"/>
        <rFont val="宋体"/>
        <family val="0"/>
        <charset val="134"/>
      </rPr>
      <t xml:space="preserve">(</t>
    </r>
    <r>
      <rPr>
        <sz val="11"/>
        <rFont val="Noto Sans"/>
        <family val="2"/>
      </rPr>
      <t xml:space="preserve">鼻咽、蝶骨、皮层等</t>
    </r>
    <r>
      <rPr>
        <sz val="11"/>
        <rFont val="宋体"/>
        <family val="0"/>
        <charset val="134"/>
      </rPr>
      <t xml:space="preserve">)</t>
    </r>
    <r>
      <rPr>
        <sz val="11"/>
        <rFont val="Noto Sans"/>
        <family val="2"/>
      </rPr>
      <t xml:space="preserve">、特殊诱发</t>
    </r>
  </si>
  <si>
    <t xml:space="preserve">310100003</t>
  </si>
  <si>
    <t xml:space="preserve">脑地形图</t>
  </si>
  <si>
    <r>
      <rPr>
        <sz val="11"/>
        <rFont val="Noto Sans"/>
        <family val="2"/>
      </rPr>
      <t xml:space="preserve">含二维脑电地形图</t>
    </r>
    <r>
      <rPr>
        <sz val="11"/>
        <rFont val="宋体"/>
        <family val="0"/>
        <charset val="134"/>
      </rPr>
      <t xml:space="preserve">(</t>
    </r>
    <r>
      <rPr>
        <sz val="11"/>
        <rFont val="Noto Sans"/>
        <family val="2"/>
      </rPr>
      <t xml:space="preserve">至少</t>
    </r>
    <r>
      <rPr>
        <sz val="11"/>
        <rFont val="宋体"/>
        <family val="0"/>
        <charset val="134"/>
      </rPr>
      <t xml:space="preserve">16</t>
    </r>
    <r>
      <rPr>
        <sz val="11"/>
        <rFont val="Noto Sans"/>
        <family val="2"/>
      </rPr>
      <t xml:space="preserve">导</t>
    </r>
    <r>
      <rPr>
        <sz val="11"/>
        <rFont val="宋体"/>
        <family val="0"/>
        <charset val="134"/>
      </rPr>
      <t xml:space="preserve">)</t>
    </r>
  </si>
  <si>
    <t xml:space="preserve">310100004</t>
  </si>
  <si>
    <t xml:space="preserve">动态脑电图</t>
  </si>
  <si>
    <r>
      <rPr>
        <sz val="11"/>
        <rFont val="Noto Sans"/>
        <family val="2"/>
      </rPr>
      <t xml:space="preserve">包括</t>
    </r>
    <r>
      <rPr>
        <sz val="11"/>
        <rFont val="宋体"/>
        <family val="0"/>
        <charset val="134"/>
      </rPr>
      <t xml:space="preserve">24</t>
    </r>
    <r>
      <rPr>
        <sz val="11"/>
        <rFont val="Noto Sans"/>
        <family val="2"/>
      </rPr>
      <t xml:space="preserve">小时脑电视频监测或脑电</t>
    </r>
    <r>
      <rPr>
        <sz val="11"/>
        <rFont val="宋体"/>
        <family val="0"/>
        <charset val="134"/>
      </rPr>
      <t xml:space="preserve">Holtel               </t>
    </r>
  </si>
  <si>
    <r>
      <rPr>
        <sz val="11"/>
        <rFont val="Noto Sans"/>
        <family val="2"/>
      </rPr>
      <t xml:space="preserve">脑电</t>
    </r>
    <r>
      <rPr>
        <sz val="11"/>
        <rFont val="宋体"/>
        <family val="0"/>
        <charset val="134"/>
      </rPr>
      <t xml:space="preserve">Holtel</t>
    </r>
    <r>
      <rPr>
        <sz val="11"/>
        <rFont val="Noto Sans"/>
        <family val="2"/>
      </rPr>
      <t xml:space="preserve">与动态脑电图等价</t>
    </r>
  </si>
  <si>
    <t xml:space="preserve">310100005</t>
  </si>
  <si>
    <t xml:space="preserve">脑电图录象监测</t>
  </si>
  <si>
    <t xml:space="preserve">含摄像观测患者行为及脑电图监测</t>
  </si>
  <si>
    <t xml:space="preserve">小时</t>
  </si>
  <si>
    <t xml:space="preserve">310100006</t>
  </si>
  <si>
    <t xml:space="preserve">脑磁图</t>
  </si>
  <si>
    <t xml:space="preserve">△</t>
  </si>
  <si>
    <t xml:space="preserve">310100007</t>
  </si>
  <si>
    <t xml:space="preserve">神经传导速度测定</t>
  </si>
  <si>
    <t xml:space="preserve">含感觉神经与运动神传导速度、包括重复神经电刺激</t>
  </si>
  <si>
    <t xml:space="preserve">每条神经</t>
  </si>
  <si>
    <t xml:space="preserve">310100008</t>
  </si>
  <si>
    <t xml:space="preserve">神经电图</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及重复神经电刺激</t>
    </r>
  </si>
  <si>
    <t xml:space="preserve">310100009</t>
  </si>
  <si>
    <t xml:space="preserve">体感诱发电位</t>
  </si>
  <si>
    <r>
      <rPr>
        <sz val="11"/>
        <rFont val="Noto Sans"/>
        <family val="2"/>
      </rPr>
      <t xml:space="preserve">包括上肢体感诱发电位检查应含头皮、颈部、</t>
    </r>
    <r>
      <rPr>
        <sz val="11"/>
        <rFont val="宋体"/>
        <family val="0"/>
        <charset val="134"/>
      </rPr>
      <t xml:space="preserve">Erb</t>
    </r>
    <r>
      <rPr>
        <sz val="11"/>
        <rFont val="Noto Sans"/>
        <family val="2"/>
      </rPr>
      <t xml:space="preserve">氏点记录，下肢体感诱发电位检查应含头皮、腰部记录</t>
    </r>
  </si>
  <si>
    <r>
      <rPr>
        <sz val="11"/>
        <rFont val="Noto Sans"/>
        <family val="2"/>
      </rPr>
      <t xml:space="preserve">次</t>
    </r>
    <r>
      <rPr>
        <sz val="11"/>
        <rFont val="宋体"/>
        <family val="0"/>
        <charset val="134"/>
      </rPr>
      <t xml:space="preserve">/</t>
    </r>
    <r>
      <rPr>
        <sz val="11"/>
        <rFont val="Noto Sans"/>
        <family val="2"/>
      </rPr>
      <t xml:space="preserve">单肢</t>
    </r>
  </si>
  <si>
    <t xml:space="preserve">310100010</t>
  </si>
  <si>
    <t xml:space="preserve">运动诱发电位</t>
  </si>
  <si>
    <t xml:space="preserve">含大脑皮层和周围神经刺激</t>
  </si>
  <si>
    <t xml:space="preserve">310100011</t>
  </si>
  <si>
    <t xml:space="preserve">事件相关电位</t>
  </si>
  <si>
    <r>
      <rPr>
        <sz val="11"/>
        <rFont val="Noto Sans"/>
        <family val="2"/>
      </rPr>
      <t xml:space="preserve">包括视觉、体感刺激</t>
    </r>
    <r>
      <rPr>
        <sz val="11"/>
        <rFont val="宋体"/>
        <family val="0"/>
        <charset val="134"/>
      </rPr>
      <t xml:space="preserve">P300</t>
    </r>
    <r>
      <rPr>
        <sz val="11"/>
        <rFont val="Noto Sans"/>
        <family val="2"/>
      </rPr>
      <t xml:space="preserve">与听觉</t>
    </r>
    <r>
      <rPr>
        <sz val="11"/>
        <rFont val="宋体"/>
        <family val="0"/>
        <charset val="134"/>
      </rPr>
      <t xml:space="preserve">P300</t>
    </r>
  </si>
  <si>
    <t xml:space="preserve">310100012</t>
  </si>
  <si>
    <t xml:space="preserve">脑干听觉诱发电位</t>
  </si>
  <si>
    <t xml:space="preserve">FCZ05101</t>
  </si>
  <si>
    <t xml:space="preserve">术中神经电生理监测</t>
  </si>
  <si>
    <r>
      <rPr>
        <sz val="11"/>
        <rFont val="Noto Sans"/>
        <family val="2"/>
      </rPr>
      <t xml:space="preserve">局部消毒，电生理监测人员根据病情依照国际</t>
    </r>
    <r>
      <rPr>
        <sz val="11"/>
        <rFont val="宋体"/>
        <family val="0"/>
        <charset val="134"/>
      </rPr>
      <t xml:space="preserve">10-20</t>
    </r>
    <r>
      <rPr>
        <sz val="11"/>
        <rFont val="Noto Sans"/>
        <family val="2"/>
      </rPr>
      <t xml:space="preserve">标准于标准监测点埋入一次性皮下针电极，应用神经电生理监测仪于麻醉前监测初始多指标参考值，术中切除占位性病变、夹闭动脉瘤及阻断血管时持续重复行神经电生理监测，操作结束后再次行神经电生理监测以获得连续监测结果。</t>
    </r>
  </si>
  <si>
    <t xml:space="preserve">310100014</t>
  </si>
  <si>
    <t xml:space="preserve">颅内压监测</t>
  </si>
  <si>
    <r>
      <rPr>
        <sz val="11"/>
        <color rgb="FFFF0000"/>
        <rFont val="Noto Sans"/>
        <family val="2"/>
      </rPr>
      <t xml:space="preserve">无创颅内压监测</t>
    </r>
    <r>
      <rPr>
        <sz val="11"/>
        <color rgb="FFFF0000"/>
        <rFont val="宋体"/>
        <family val="0"/>
        <charset val="134"/>
      </rPr>
      <t xml:space="preserve">15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次</t>
    </r>
  </si>
  <si>
    <t xml:space="preserve">310100015</t>
  </si>
  <si>
    <t xml:space="preserve">感觉阈值测量</t>
  </si>
  <si>
    <t xml:space="preserve">包括感觉障碍电生理诊断</t>
  </si>
  <si>
    <t xml:space="preserve">310100016</t>
  </si>
  <si>
    <t xml:space="preserve">腰椎穿刺术</t>
  </si>
  <si>
    <t xml:space="preserve">含测压、注药；不含化验检查</t>
  </si>
  <si>
    <t xml:space="preserve">310100017</t>
  </si>
  <si>
    <t xml:space="preserve">侧脑室穿刺术</t>
  </si>
  <si>
    <t xml:space="preserve">包括引流、注药</t>
  </si>
  <si>
    <t xml:space="preserve">310100017a</t>
  </si>
  <si>
    <t xml:space="preserve">侧脑室引流</t>
  </si>
  <si>
    <t xml:space="preserve">310100017b</t>
  </si>
  <si>
    <t xml:space="preserve">侧脑室注药</t>
  </si>
  <si>
    <t xml:space="preserve">310100018</t>
  </si>
  <si>
    <t xml:space="preserve">枕大池穿刺术</t>
  </si>
  <si>
    <t xml:space="preserve">310100019</t>
  </si>
  <si>
    <t xml:space="preserve">硬脑膜下穿刺术</t>
  </si>
  <si>
    <t xml:space="preserve">310100020</t>
  </si>
  <si>
    <t xml:space="preserve">周围神经活检术</t>
  </si>
  <si>
    <t xml:space="preserve">包括肌肉活检</t>
  </si>
  <si>
    <t xml:space="preserve">每个切口</t>
  </si>
  <si>
    <t xml:space="preserve">同一切口取肌肉和神经标本时以
一项计价</t>
  </si>
  <si>
    <t xml:space="preserve">310100020a</t>
  </si>
  <si>
    <t xml:space="preserve">肌肉活检</t>
  </si>
  <si>
    <t xml:space="preserve">310100021</t>
  </si>
  <si>
    <t xml:space="preserve">植物神经功能检查</t>
  </si>
  <si>
    <t xml:space="preserve">含心电检查</t>
  </si>
  <si>
    <t xml:space="preserve">310100022</t>
  </si>
  <si>
    <t xml:space="preserve">多功能神经肌肉功能监测</t>
  </si>
  <si>
    <t xml:space="preserve">包括表面肌电测定</t>
  </si>
  <si>
    <t xml:space="preserve">310100023</t>
  </si>
  <si>
    <t xml:space="preserve">肌电图</t>
  </si>
  <si>
    <t xml:space="preserve">包括眼肌电图</t>
  </si>
  <si>
    <t xml:space="preserve">每条肌肉</t>
  </si>
  <si>
    <t xml:space="preserve">310100024</t>
  </si>
  <si>
    <t xml:space="preserve">单纤维肌电图</t>
  </si>
  <si>
    <t xml:space="preserve">310100025</t>
  </si>
  <si>
    <t xml:space="preserve">肌电图监测</t>
  </si>
  <si>
    <t xml:space="preserve">310100026</t>
  </si>
  <si>
    <t xml:space="preserve">多轨迹断层肌电图</t>
  </si>
  <si>
    <t xml:space="preserve">310100027</t>
  </si>
  <si>
    <t xml:space="preserve">神经阻滞治疗</t>
  </si>
  <si>
    <t xml:space="preserve">310100028</t>
  </si>
  <si>
    <t xml:space="preserve">经皮穿刺三叉神经半月节注射治疗术</t>
  </si>
  <si>
    <r>
      <rPr>
        <sz val="11"/>
        <rFont val="Noto Sans"/>
        <family val="2"/>
      </rPr>
      <t xml:space="preserve">含</t>
    </r>
    <r>
      <rPr>
        <sz val="11"/>
        <rFont val="宋体"/>
        <family val="0"/>
        <charset val="134"/>
      </rPr>
      <t xml:space="preserve">CT</t>
    </r>
    <r>
      <rPr>
        <sz val="11"/>
        <rFont val="Noto Sans"/>
        <family val="2"/>
      </rPr>
      <t xml:space="preserve">定位、神经感觉定位、注射药物、测定疗效范围、局部加压；不含术中影像学检查</t>
    </r>
  </si>
  <si>
    <t xml:space="preserve">310100029</t>
  </si>
  <si>
    <t xml:space="preserve">经皮穿刺三叉神经半月节射频温控热凝术</t>
  </si>
  <si>
    <r>
      <rPr>
        <sz val="11"/>
        <rFont val="Noto Sans"/>
        <family val="2"/>
      </rPr>
      <t xml:space="preserve">含</t>
    </r>
    <r>
      <rPr>
        <sz val="11"/>
        <rFont val="宋体"/>
        <family val="0"/>
        <charset val="134"/>
      </rPr>
      <t xml:space="preserve">CT</t>
    </r>
    <r>
      <rPr>
        <sz val="11"/>
        <rFont val="Noto Sans"/>
        <family val="2"/>
      </rPr>
      <t xml:space="preserve">定位、神经感觉定位、射频温控治疗、测定疗效范围、局部加压；包括感觉根射频温控热凝；不含术中影像学检查、全麻</t>
    </r>
  </si>
  <si>
    <t xml:space="preserve">310100030</t>
  </si>
  <si>
    <t xml:space="preserve">经皮穿刺三叉神经干注射术</t>
  </si>
  <si>
    <t xml:space="preserve">310100031</t>
  </si>
  <si>
    <t xml:space="preserve">慢性小脑电刺激术</t>
  </si>
  <si>
    <t xml:space="preserve">310100032</t>
  </si>
  <si>
    <t xml:space="preserve">肉毒素注射治疗</t>
  </si>
  <si>
    <t xml:space="preserve">含神经、肌肉各部位治疗</t>
  </si>
  <si>
    <t xml:space="preserve">310100033</t>
  </si>
  <si>
    <t xml:space="preserve">周围神经毁损术</t>
  </si>
  <si>
    <t xml:space="preserve">含神经穿刺及注射</t>
  </si>
  <si>
    <t xml:space="preserve">310100034</t>
  </si>
  <si>
    <t xml:space="preserve">交感神经节毁损术</t>
  </si>
  <si>
    <t xml:space="preserve">指颈、胸、腰交感神经节穿刺及注射，含神经穿刺及注射</t>
  </si>
  <si>
    <t xml:space="preserve">3102</t>
  </si>
  <si>
    <r>
      <rPr>
        <b val="true"/>
        <sz val="11"/>
        <rFont val="宋体"/>
        <family val="0"/>
        <charset val="134"/>
      </rPr>
      <t xml:space="preserve">2</t>
    </r>
    <r>
      <rPr>
        <b val="true"/>
        <sz val="11"/>
        <rFont val="Noto Sans"/>
        <family val="2"/>
      </rPr>
      <t xml:space="preserve">．内分泌系统</t>
    </r>
  </si>
  <si>
    <t xml:space="preserve">检验费</t>
  </si>
  <si>
    <t xml:space="preserve">310201</t>
  </si>
  <si>
    <t xml:space="preserve">垂体兴奋试验：</t>
  </si>
  <si>
    <r>
      <rPr>
        <sz val="11"/>
        <rFont val="Noto Sans"/>
        <family val="2"/>
      </rPr>
      <t xml:space="preserve">均需取静脉血</t>
    </r>
    <r>
      <rPr>
        <sz val="11"/>
        <rFont val="宋体"/>
        <family val="0"/>
        <charset val="134"/>
      </rPr>
      <t xml:space="preserve">5</t>
    </r>
    <r>
      <rPr>
        <sz val="11"/>
        <rFont val="Noto Sans"/>
        <family val="2"/>
      </rPr>
      <t xml:space="preserve">次，含结果分析 </t>
    </r>
  </si>
  <si>
    <t xml:space="preserve">310201001</t>
  </si>
  <si>
    <r>
      <rPr>
        <sz val="11"/>
        <rFont val="Noto Sans"/>
        <family val="2"/>
      </rPr>
      <t xml:space="preserve">生长激素释放激素兴奋试验</t>
    </r>
    <r>
      <rPr>
        <sz val="11"/>
        <rFont val="宋体"/>
        <family val="0"/>
        <charset val="134"/>
      </rPr>
      <t xml:space="preserve">(GRH)</t>
    </r>
  </si>
  <si>
    <t xml:space="preserve">每试验项目</t>
  </si>
  <si>
    <t xml:space="preserve">35[1]</t>
  </si>
  <si>
    <t xml:space="preserve">310201002</t>
  </si>
  <si>
    <r>
      <rPr>
        <sz val="11"/>
        <rFont val="Noto Sans"/>
        <family val="2"/>
      </rPr>
      <t xml:space="preserve">促甲状腺释放激素兴奋试验</t>
    </r>
    <r>
      <rPr>
        <sz val="11"/>
        <rFont val="宋体"/>
        <family val="0"/>
        <charset val="134"/>
      </rPr>
      <t xml:space="preserve">(TRH)</t>
    </r>
  </si>
  <si>
    <t xml:space="preserve">310201003</t>
  </si>
  <si>
    <r>
      <rPr>
        <sz val="11"/>
        <rFont val="Noto Sans"/>
        <family val="2"/>
      </rPr>
      <t xml:space="preserve">促肾上腺释放激素兴奋试验</t>
    </r>
    <r>
      <rPr>
        <sz val="11"/>
        <rFont val="宋体"/>
        <family val="0"/>
        <charset val="134"/>
      </rPr>
      <t xml:space="preserve">(CRF)</t>
    </r>
  </si>
  <si>
    <r>
      <rPr>
        <sz val="11"/>
        <rFont val="宋体"/>
        <family val="0"/>
        <charset val="134"/>
      </rPr>
      <t xml:space="preserve">ACTH×5</t>
    </r>
    <r>
      <rPr>
        <sz val="11"/>
        <rFont val="Noto Sans"/>
        <family val="2"/>
      </rPr>
      <t xml:space="preserve">次</t>
    </r>
    <r>
      <rPr>
        <sz val="11"/>
        <rFont val="宋体"/>
        <family val="0"/>
        <charset val="134"/>
      </rPr>
      <t xml:space="preserve">80×5</t>
    </r>
  </si>
  <si>
    <t xml:space="preserve">310201004</t>
  </si>
  <si>
    <r>
      <rPr>
        <sz val="11"/>
        <rFont val="Noto Sans"/>
        <family val="2"/>
      </rPr>
      <t xml:space="preserve">促性腺激素释放激素兴奋试验</t>
    </r>
    <r>
      <rPr>
        <sz val="11"/>
        <rFont val="宋体"/>
        <family val="0"/>
        <charset val="134"/>
      </rPr>
      <t xml:space="preserve">(GnRH)</t>
    </r>
  </si>
  <si>
    <r>
      <rPr>
        <sz val="11"/>
        <rFont val="Noto Sans"/>
        <family val="2"/>
      </rPr>
      <t xml:space="preserve">含卵泡刺激素</t>
    </r>
    <r>
      <rPr>
        <sz val="11"/>
        <rFont val="宋体"/>
        <family val="0"/>
        <charset val="134"/>
      </rPr>
      <t xml:space="preserve">(FSH)</t>
    </r>
    <r>
      <rPr>
        <sz val="11"/>
        <rFont val="Noto Sans"/>
        <family val="2"/>
      </rPr>
      <t xml:space="preserve">和黄体生成素</t>
    </r>
    <r>
      <rPr>
        <sz val="11"/>
        <rFont val="宋体"/>
        <family val="0"/>
        <charset val="134"/>
      </rPr>
      <t xml:space="preserve">(LH)</t>
    </r>
  </si>
  <si>
    <t xml:space="preserve">310201005</t>
  </si>
  <si>
    <t xml:space="preserve">胰岛素低血糖兴奋试验</t>
  </si>
  <si>
    <t xml:space="preserve">含开放静脉、床旁血糖监测、低血糖紧急处理</t>
  </si>
  <si>
    <t xml:space="preserve">310201006</t>
  </si>
  <si>
    <t xml:space="preserve">精氨酸试验</t>
  </si>
  <si>
    <t xml:space="preserve">310201007</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t xml:space="preserve">310202</t>
  </si>
  <si>
    <t xml:space="preserve">垂体抑制试验</t>
  </si>
  <si>
    <t xml:space="preserve">310202001</t>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含取静脉血</t>
    </r>
    <r>
      <rPr>
        <sz val="11"/>
        <rFont val="宋体"/>
        <family val="0"/>
        <charset val="134"/>
      </rPr>
      <t xml:space="preserve">5</t>
    </r>
    <r>
      <rPr>
        <sz val="11"/>
        <rFont val="Noto Sans"/>
        <family val="2"/>
      </rPr>
      <t xml:space="preserve">次及结果分析 </t>
    </r>
  </si>
  <si>
    <t xml:space="preserve">310202002</t>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含取血</t>
    </r>
    <r>
      <rPr>
        <sz val="11"/>
        <rFont val="宋体"/>
        <family val="0"/>
        <charset val="134"/>
      </rPr>
      <t xml:space="preserve">2—4</t>
    </r>
    <r>
      <rPr>
        <sz val="11"/>
        <rFont val="Noto Sans"/>
        <family val="2"/>
      </rPr>
      <t xml:space="preserve">次及结果分析 </t>
    </r>
  </si>
  <si>
    <t xml:space="preserve">310203</t>
  </si>
  <si>
    <t xml:space="preserve">垂体后叶功能试验</t>
  </si>
  <si>
    <t xml:space="preserve">310203001</t>
  </si>
  <si>
    <t xml:space="preserve">禁水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3</t>
    </r>
    <r>
      <rPr>
        <sz val="11"/>
        <rFont val="Noto Sans"/>
        <family val="2"/>
      </rPr>
      <t xml:space="preserve">个标本</t>
    </r>
    <r>
      <rPr>
        <sz val="11"/>
        <rFont val="宋体"/>
        <family val="0"/>
        <charset val="134"/>
      </rPr>
      <t xml:space="preserve">,</t>
    </r>
    <r>
      <rPr>
        <sz val="11"/>
        <rFont val="Noto Sans"/>
        <family val="2"/>
      </rPr>
      <t xml:space="preserve">每小时测尿量、血压、脉搏、尿比重</t>
    </r>
    <r>
      <rPr>
        <sz val="11"/>
        <rFont val="宋体"/>
        <family val="0"/>
        <charset val="134"/>
      </rPr>
      <t xml:space="preserve">,</t>
    </r>
    <r>
      <rPr>
        <sz val="11"/>
        <rFont val="Noto Sans"/>
        <family val="2"/>
      </rPr>
      <t xml:space="preserve">需时</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310203002</t>
  </si>
  <si>
    <t xml:space="preserve">禁水加压素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t>
    </r>
    <r>
      <rPr>
        <sz val="11"/>
        <rFont val="宋体"/>
        <family val="0"/>
        <charset val="134"/>
      </rPr>
      <t xml:space="preserve">,</t>
    </r>
    <r>
      <rPr>
        <sz val="11"/>
        <rFont val="Noto Sans"/>
        <family val="2"/>
      </rPr>
      <t xml:space="preserve">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310203003</t>
  </si>
  <si>
    <t xml:space="preserve">高渗盐水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包括口服、静脉点滴高渗盐水试验</t>
    </r>
  </si>
  <si>
    <t xml:space="preserve">310203004</t>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310203005</t>
  </si>
  <si>
    <r>
      <rPr>
        <sz val="11"/>
        <rFont val="Noto Sans"/>
        <family val="2"/>
      </rPr>
      <t xml:space="preserve">去氨加压素</t>
    </r>
    <r>
      <rPr>
        <sz val="11"/>
        <rFont val="宋体"/>
        <family val="0"/>
        <charset val="134"/>
      </rPr>
      <t xml:space="preserve">(DDAVP)</t>
    </r>
    <r>
      <rPr>
        <sz val="11"/>
        <rFont val="Noto Sans"/>
        <family val="2"/>
      </rPr>
      <t xml:space="preserve">治疗试验</t>
    </r>
  </si>
  <si>
    <r>
      <rPr>
        <sz val="11"/>
        <rFont val="Noto Sans"/>
        <family val="2"/>
      </rPr>
      <t xml:space="preserve">含需时两天，每日两次测体重、血钠、血和尿渗透压</t>
    </r>
    <r>
      <rPr>
        <sz val="11"/>
        <rFont val="宋体"/>
        <family val="0"/>
        <charset val="134"/>
      </rPr>
      <t xml:space="preserve">,</t>
    </r>
    <r>
      <rPr>
        <sz val="11"/>
        <rFont val="Noto Sans"/>
        <family val="2"/>
      </rPr>
      <t xml:space="preserve">记出入量 </t>
    </r>
  </si>
  <si>
    <t xml:space="preserve">310204</t>
  </si>
  <si>
    <t xml:space="preserve">甲状旁腺功能试验</t>
  </si>
  <si>
    <t xml:space="preserve">310204001</t>
  </si>
  <si>
    <t xml:space="preserve">钙耐量试验</t>
  </si>
  <si>
    <r>
      <rPr>
        <sz val="11"/>
        <rFont val="Noto Sans"/>
        <family val="2"/>
      </rPr>
      <t xml:space="preserve">含静脉点滴钙剂测血钙、磷，共</t>
    </r>
    <r>
      <rPr>
        <sz val="11"/>
        <rFont val="宋体"/>
        <family val="0"/>
        <charset val="134"/>
      </rPr>
      <t xml:space="preserve">5</t>
    </r>
    <r>
      <rPr>
        <sz val="11"/>
        <rFont val="Noto Sans"/>
        <family val="2"/>
      </rPr>
      <t xml:space="preserve">次，尿钙、磷两次</t>
    </r>
  </si>
  <si>
    <t xml:space="preserve">310204002</t>
  </si>
  <si>
    <t xml:space="preserve">快速钙滴注抑制试验</t>
  </si>
  <si>
    <r>
      <rPr>
        <sz val="11"/>
        <rFont val="Noto Sans"/>
        <family val="2"/>
      </rPr>
      <t xml:space="preserve">含低钙磷饮食，静脉注射钙剂，尿钙磷肌酐测定</t>
    </r>
    <r>
      <rPr>
        <sz val="11"/>
        <rFont val="宋体"/>
        <family val="0"/>
        <charset val="134"/>
      </rPr>
      <t xml:space="preserve">8</t>
    </r>
    <r>
      <rPr>
        <sz val="11"/>
        <rFont val="Noto Sans"/>
        <family val="2"/>
      </rPr>
      <t xml:space="preserve">次</t>
    </r>
  </si>
  <si>
    <t xml:space="preserve">310204003</t>
  </si>
  <si>
    <t xml:space="preserve">肾小管磷重吸收试验</t>
  </si>
  <si>
    <r>
      <rPr>
        <sz val="11"/>
        <rFont val="Noto Sans"/>
        <family val="2"/>
      </rPr>
      <t xml:space="preserve">含固定钙磷饮食，双蒸水饮用，连续两日饮水后</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小时测尿量，查血尿肌酐和钙磷，含结果分析</t>
    </r>
  </si>
  <si>
    <t xml:space="preserve">310204004</t>
  </si>
  <si>
    <t xml:space="preserve">磷清除试验</t>
  </si>
  <si>
    <r>
      <rPr>
        <sz val="11"/>
        <rFont val="Noto Sans"/>
        <family val="2"/>
      </rPr>
      <t xml:space="preserve">含固定钙磷饮食，双蒸水饮用，连续两日饮水后</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小时测尿量，查血尿肌酐和钙磷及结果分析</t>
    </r>
  </si>
  <si>
    <t xml:space="preserve">310204005</t>
  </si>
  <si>
    <t xml:space="preserve">低钙试验</t>
  </si>
  <si>
    <t xml:space="preserve">含低钙饮食、尿钙测定</t>
  </si>
  <si>
    <t xml:space="preserve">310204006</t>
  </si>
  <si>
    <t xml:space="preserve">低磷试验</t>
  </si>
  <si>
    <r>
      <rPr>
        <sz val="11"/>
        <rFont val="Noto Sans"/>
        <family val="2"/>
      </rPr>
      <t xml:space="preserve">含低磷饮食，血钙、磷及尿磷测定</t>
    </r>
    <r>
      <rPr>
        <sz val="11"/>
        <rFont val="宋体"/>
        <family val="0"/>
        <charset val="134"/>
      </rPr>
      <t xml:space="preserve">3</t>
    </r>
    <r>
      <rPr>
        <sz val="11"/>
        <rFont val="Noto Sans"/>
        <family val="2"/>
      </rPr>
      <t xml:space="preserve">次 </t>
    </r>
  </si>
  <si>
    <t xml:space="preserve">310205</t>
  </si>
  <si>
    <t xml:space="preserve">胰岛功能试验</t>
  </si>
  <si>
    <t xml:space="preserve">310205001</t>
  </si>
  <si>
    <t xml:space="preserve">葡萄糖耐量试验</t>
  </si>
  <si>
    <r>
      <rPr>
        <sz val="11"/>
        <rFont val="Noto Sans"/>
        <family val="2"/>
      </rPr>
      <t xml:space="preserve">含</t>
    </r>
    <r>
      <rPr>
        <sz val="11"/>
        <rFont val="宋体"/>
        <family val="0"/>
        <charset val="134"/>
      </rPr>
      <t xml:space="preserve">5</t>
    </r>
    <r>
      <rPr>
        <sz val="11"/>
        <rFont val="Noto Sans"/>
        <family val="2"/>
      </rPr>
      <t xml:space="preserve">次血糖测定；包括口服和静脉</t>
    </r>
  </si>
  <si>
    <t xml:space="preserve">310205002</t>
  </si>
  <si>
    <t xml:space="preserve">馒头餐糖耐量试验</t>
  </si>
  <si>
    <r>
      <rPr>
        <sz val="11"/>
        <rFont val="Noto Sans"/>
        <family val="2"/>
      </rPr>
      <t xml:space="preserve">含</t>
    </r>
    <r>
      <rPr>
        <sz val="11"/>
        <rFont val="宋体"/>
        <family val="0"/>
        <charset val="134"/>
      </rPr>
      <t xml:space="preserve">4</t>
    </r>
    <r>
      <rPr>
        <sz val="11"/>
        <rFont val="Noto Sans"/>
        <family val="2"/>
      </rPr>
      <t xml:space="preserve">次血糖测定</t>
    </r>
  </si>
  <si>
    <t xml:space="preserve">310205003</t>
  </si>
  <si>
    <t xml:space="preserve">可的松糖耐量试验</t>
  </si>
  <si>
    <r>
      <rPr>
        <sz val="11"/>
        <rFont val="Noto Sans"/>
        <family val="2"/>
      </rPr>
      <t xml:space="preserve">含</t>
    </r>
    <r>
      <rPr>
        <sz val="11"/>
        <rFont val="宋体"/>
        <family val="0"/>
        <charset val="134"/>
      </rPr>
      <t xml:space="preserve">5</t>
    </r>
    <r>
      <rPr>
        <sz val="11"/>
        <rFont val="Noto Sans"/>
        <family val="2"/>
      </rPr>
      <t xml:space="preserve">次血糖测定</t>
    </r>
  </si>
  <si>
    <t xml:space="preserve">310205004</t>
  </si>
  <si>
    <t xml:space="preserve">胰岛素释放试验</t>
  </si>
  <si>
    <r>
      <rPr>
        <sz val="11"/>
        <rFont val="Noto Sans"/>
        <family val="2"/>
      </rPr>
      <t xml:space="preserve">含</t>
    </r>
    <r>
      <rPr>
        <sz val="11"/>
        <rFont val="宋体"/>
        <family val="0"/>
        <charset val="134"/>
      </rPr>
      <t xml:space="preserve">5</t>
    </r>
    <r>
      <rPr>
        <sz val="11"/>
        <rFont val="Noto Sans"/>
        <family val="2"/>
      </rPr>
      <t xml:space="preserve">次血糖和</t>
    </r>
    <r>
      <rPr>
        <sz val="11"/>
        <rFont val="宋体"/>
        <family val="0"/>
        <charset val="134"/>
      </rPr>
      <t xml:space="preserve">/</t>
    </r>
    <r>
      <rPr>
        <sz val="11"/>
        <rFont val="Noto Sans"/>
        <family val="2"/>
      </rPr>
      <t xml:space="preserve">或胰岛素测定，与口服葡萄糖耐量试验或馒头餐试验同时进行；包括</t>
    </r>
    <r>
      <rPr>
        <sz val="11"/>
        <rFont val="宋体"/>
        <family val="0"/>
        <charset val="134"/>
      </rPr>
      <t xml:space="preserve">C</t>
    </r>
    <r>
      <rPr>
        <sz val="11"/>
        <rFont val="Noto Sans"/>
        <family val="2"/>
      </rPr>
      <t xml:space="preserve">肽释放试验</t>
    </r>
  </si>
  <si>
    <t xml:space="preserve">310205005</t>
  </si>
  <si>
    <t xml:space="preserve">胰高血糖素试验</t>
  </si>
  <si>
    <r>
      <rPr>
        <sz val="11"/>
        <rFont val="Noto Sans"/>
        <family val="2"/>
      </rPr>
      <t xml:space="preserve">含</t>
    </r>
    <r>
      <rPr>
        <sz val="11"/>
        <rFont val="宋体"/>
        <family val="0"/>
        <charset val="134"/>
      </rPr>
      <t xml:space="preserve">7</t>
    </r>
    <r>
      <rPr>
        <sz val="11"/>
        <rFont val="Noto Sans"/>
        <family val="2"/>
      </rPr>
      <t xml:space="preserve">次血糖、胰岛素测定</t>
    </r>
  </si>
  <si>
    <t xml:space="preserve">310205006</t>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含血糖、胰岛素测定</t>
    </r>
    <r>
      <rPr>
        <sz val="11"/>
        <rFont val="宋体"/>
        <family val="0"/>
        <charset val="134"/>
      </rPr>
      <t xml:space="preserve">6</t>
    </r>
    <r>
      <rPr>
        <sz val="11"/>
        <rFont val="Noto Sans"/>
        <family val="2"/>
      </rPr>
      <t xml:space="preserve">次、床旁监护</t>
    </r>
  </si>
  <si>
    <t xml:space="preserve">310205007</t>
  </si>
  <si>
    <t xml:space="preserve">饥饿试验</t>
  </si>
  <si>
    <r>
      <rPr>
        <sz val="11"/>
        <rFont val="Noto Sans"/>
        <family val="2"/>
      </rPr>
      <t xml:space="preserve">含</t>
    </r>
    <r>
      <rPr>
        <sz val="11"/>
        <rFont val="宋体"/>
        <family val="0"/>
        <charset val="134"/>
      </rPr>
      <t xml:space="preserve">24</t>
    </r>
    <r>
      <rPr>
        <sz val="11"/>
        <rFont val="Noto Sans"/>
        <family val="2"/>
      </rPr>
      <t xml:space="preserve">小时或</t>
    </r>
    <r>
      <rPr>
        <sz val="11"/>
        <rFont val="宋体"/>
        <family val="0"/>
        <charset val="134"/>
      </rPr>
      <t xml:space="preserve">2.3</t>
    </r>
    <r>
      <rPr>
        <sz val="11"/>
        <rFont val="Noto Sans"/>
        <family val="2"/>
      </rPr>
      <t xml:space="preserve">天监测血糖、胰岛素、床旁监护</t>
    </r>
  </si>
  <si>
    <t xml:space="preserve">310205008</t>
  </si>
  <si>
    <t xml:space="preserve">电脑血糖监测</t>
  </si>
  <si>
    <t xml:space="preserve">含床旁血糖监测</t>
  </si>
  <si>
    <t xml:space="preserve">310205009</t>
  </si>
  <si>
    <t xml:space="preserve"> 连续动态血糖监测 </t>
  </si>
  <si>
    <r>
      <rPr>
        <sz val="11"/>
        <color rgb="FF0000FF"/>
        <rFont val="Noto Sans"/>
        <family val="2"/>
      </rPr>
      <t xml:space="preserve">指持续监测</t>
    </r>
    <r>
      <rPr>
        <sz val="11"/>
        <color rgb="FF0000FF"/>
        <rFont val="宋体"/>
        <family val="0"/>
        <charset val="134"/>
      </rPr>
      <t xml:space="preserve">72</t>
    </r>
    <r>
      <rPr>
        <sz val="11"/>
        <color rgb="FF0000FF"/>
        <rFont val="Noto Sans"/>
        <family val="2"/>
      </rPr>
      <t xml:space="preserve">小时，每</t>
    </r>
    <r>
      <rPr>
        <sz val="11"/>
        <color rgb="FF0000FF"/>
        <rFont val="宋体"/>
        <family val="0"/>
        <charset val="134"/>
      </rPr>
      <t xml:space="preserve">24</t>
    </r>
    <r>
      <rPr>
        <sz val="11"/>
        <color rgb="FF0000FF"/>
        <rFont val="Noto Sans"/>
        <family val="2"/>
      </rPr>
      <t xml:space="preserve">小时测定不少于</t>
    </r>
    <r>
      <rPr>
        <sz val="11"/>
        <color rgb="FF0000FF"/>
        <rFont val="宋体"/>
        <family val="0"/>
        <charset val="134"/>
      </rPr>
      <t xml:space="preserve">288</t>
    </r>
    <r>
      <rPr>
        <sz val="11"/>
        <color rgb="FF0000FF"/>
        <rFont val="Noto Sans"/>
        <family val="2"/>
      </rPr>
      <t xml:space="preserve">个血糖值。 </t>
    </r>
  </si>
  <si>
    <t xml:space="preserve">310205010</t>
  </si>
  <si>
    <r>
      <rPr>
        <sz val="11"/>
        <color rgb="FF0000FF"/>
        <rFont val="宋体"/>
        <family val="0"/>
        <charset val="134"/>
      </rPr>
      <t xml:space="preserve">D-</t>
    </r>
    <r>
      <rPr>
        <sz val="11"/>
        <color rgb="FF0000FF"/>
        <rFont val="Noto Sans"/>
        <family val="2"/>
      </rPr>
      <t xml:space="preserve">木糖耐量测定 </t>
    </r>
  </si>
  <si>
    <t xml:space="preserve">项</t>
  </si>
  <si>
    <t xml:space="preserve">310206</t>
  </si>
  <si>
    <t xml:space="preserve">肾上腺皮质功能试验</t>
  </si>
  <si>
    <t xml:space="preserve">310206001</t>
  </si>
  <si>
    <t xml:space="preserve">昼夜皮质醇节律测定</t>
  </si>
  <si>
    <r>
      <rPr>
        <sz val="11"/>
        <rFont val="Noto Sans"/>
        <family val="2"/>
      </rPr>
      <t xml:space="preserve">含</t>
    </r>
    <r>
      <rPr>
        <sz val="11"/>
        <rFont val="宋体"/>
        <family val="0"/>
        <charset val="134"/>
      </rPr>
      <t xml:space="preserve">24</t>
    </r>
    <r>
      <rPr>
        <sz val="11"/>
        <rFont val="Noto Sans"/>
        <family val="2"/>
      </rPr>
      <t xml:space="preserve">小时内</t>
    </r>
    <r>
      <rPr>
        <sz val="11"/>
        <rFont val="宋体"/>
        <family val="0"/>
        <charset val="134"/>
      </rPr>
      <t xml:space="preserve">3</t>
    </r>
    <r>
      <rPr>
        <sz val="11"/>
        <rFont val="Noto Sans"/>
        <family val="2"/>
      </rPr>
      <t xml:space="preserve">次皮质醇或</t>
    </r>
    <r>
      <rPr>
        <sz val="11"/>
        <rFont val="宋体"/>
        <family val="0"/>
        <charset val="134"/>
      </rPr>
      <t xml:space="preserve">/</t>
    </r>
    <r>
      <rPr>
        <sz val="11"/>
        <rFont val="Noto Sans"/>
        <family val="2"/>
      </rPr>
      <t xml:space="preserve">和</t>
    </r>
    <r>
      <rPr>
        <sz val="11"/>
        <rFont val="宋体"/>
        <family val="0"/>
        <charset val="134"/>
      </rPr>
      <t xml:space="preserve">ACTH</t>
    </r>
    <r>
      <rPr>
        <sz val="11"/>
        <rFont val="Noto Sans"/>
        <family val="2"/>
      </rPr>
      <t xml:space="preserve">测定</t>
    </r>
  </si>
  <si>
    <t xml:space="preserve">310206002</t>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r>
      <rPr>
        <sz val="11"/>
        <rFont val="Noto Sans"/>
        <family val="2"/>
      </rPr>
      <t xml:space="preserve">含快速法，一日三次皮质醇测定</t>
    </r>
    <r>
      <rPr>
        <sz val="11"/>
        <rFont val="宋体"/>
        <family val="0"/>
        <charset val="134"/>
      </rPr>
      <t xml:space="preserve">1</t>
    </r>
    <r>
      <rPr>
        <sz val="11"/>
        <rFont val="Noto Sans"/>
        <family val="2"/>
      </rPr>
      <t xml:space="preserve">天；包括传统法或肌注法，每日</t>
    </r>
    <r>
      <rPr>
        <sz val="11"/>
        <rFont val="宋体"/>
        <family val="0"/>
        <charset val="134"/>
      </rPr>
      <t xml:space="preserve">2</t>
    </r>
    <r>
      <rPr>
        <sz val="11"/>
        <rFont val="Noto Sans"/>
        <family val="2"/>
      </rPr>
      <t xml:space="preserve">次皮质醇测定，连续</t>
    </r>
    <r>
      <rPr>
        <sz val="11"/>
        <rFont val="宋体"/>
        <family val="0"/>
        <charset val="134"/>
      </rPr>
      <t xml:space="preserve">3</t>
    </r>
    <r>
      <rPr>
        <sz val="11"/>
        <rFont val="Noto Sans"/>
        <family val="2"/>
      </rPr>
      <t xml:space="preserve">天</t>
    </r>
  </si>
  <si>
    <t xml:space="preserve">310206003</t>
  </si>
  <si>
    <t xml:space="preserve">过夜地塞米松抑制试验</t>
  </si>
  <si>
    <r>
      <rPr>
        <sz val="11"/>
        <rFont val="Noto Sans"/>
        <family val="2"/>
      </rPr>
      <t xml:space="preserve">含血皮质醇测定</t>
    </r>
    <r>
      <rPr>
        <sz val="11"/>
        <rFont val="宋体"/>
        <family val="0"/>
        <charset val="134"/>
      </rPr>
      <t xml:space="preserve">2</t>
    </r>
    <r>
      <rPr>
        <sz val="11"/>
        <rFont val="Noto Sans"/>
        <family val="2"/>
      </rPr>
      <t xml:space="preserve">次</t>
    </r>
  </si>
  <si>
    <t xml:space="preserve">310206004</t>
  </si>
  <si>
    <t xml:space="preserve">地塞米松抑制试验</t>
  </si>
  <si>
    <r>
      <rPr>
        <sz val="11"/>
        <rFont val="Noto Sans"/>
        <family val="2"/>
      </rPr>
      <t xml:space="preserve">含</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t>
    </r>
    <r>
      <rPr>
        <sz val="11"/>
        <rFont val="Noto Sans"/>
        <family val="2"/>
      </rPr>
      <t xml:space="preserve">，</t>
    </r>
    <r>
      <rPr>
        <sz val="11"/>
        <rFont val="宋体"/>
        <family val="0"/>
        <charset val="134"/>
      </rPr>
      <t xml:space="preserve">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包括小、大剂量</t>
    </r>
  </si>
  <si>
    <t xml:space="preserve">310206005</t>
  </si>
  <si>
    <t xml:space="preserve">皮质素水试验</t>
  </si>
  <si>
    <r>
      <rPr>
        <sz val="11"/>
        <rFont val="Noto Sans"/>
        <family val="2"/>
      </rPr>
      <t xml:space="preserve">含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测尿量</t>
    </r>
    <r>
      <rPr>
        <sz val="11"/>
        <rFont val="宋体"/>
        <family val="0"/>
        <charset val="134"/>
      </rPr>
      <t xml:space="preserve">8</t>
    </r>
    <r>
      <rPr>
        <sz val="11"/>
        <rFont val="Noto Sans"/>
        <family val="2"/>
      </rPr>
      <t xml:space="preserve">次，结果分析；包括水利尿试验</t>
    </r>
  </si>
  <si>
    <t xml:space="preserve">310206006</t>
  </si>
  <si>
    <t xml:space="preserve">醛固酮肾素测定卧位或立位试验</t>
  </si>
  <si>
    <r>
      <rPr>
        <sz val="11"/>
        <rFont val="Noto Sans"/>
        <family val="2"/>
      </rPr>
      <t xml:space="preserve">含血醛固酮肾素测定</t>
    </r>
    <r>
      <rPr>
        <sz val="11"/>
        <rFont val="宋体"/>
        <family val="0"/>
        <charset val="134"/>
      </rPr>
      <t xml:space="preserve">2</t>
    </r>
    <r>
      <rPr>
        <sz val="11"/>
        <rFont val="Noto Sans"/>
        <family val="2"/>
      </rPr>
      <t xml:space="preserve">次</t>
    </r>
  </si>
  <si>
    <t xml:space="preserve">310206007</t>
  </si>
  <si>
    <t xml:space="preserve">低钠或高钠试验</t>
  </si>
  <si>
    <r>
      <rPr>
        <sz val="11"/>
        <rFont val="Noto Sans"/>
        <family val="2"/>
      </rPr>
      <t xml:space="preserve">含血尿钾、钠、氯测定</t>
    </r>
    <r>
      <rPr>
        <sz val="11"/>
        <rFont val="宋体"/>
        <family val="0"/>
        <charset val="134"/>
      </rPr>
      <t xml:space="preserve">3</t>
    </r>
    <r>
      <rPr>
        <sz val="11"/>
        <rFont val="Noto Sans"/>
        <family val="2"/>
      </rPr>
      <t xml:space="preserve">次</t>
    </r>
  </si>
  <si>
    <t xml:space="preserve">310206008</t>
  </si>
  <si>
    <t xml:space="preserve">钾负荷试验</t>
  </si>
  <si>
    <r>
      <rPr>
        <sz val="11"/>
        <rFont val="Noto Sans"/>
        <family val="2"/>
      </rPr>
      <t xml:space="preserve">含血尿钾、钠测定</t>
    </r>
    <r>
      <rPr>
        <sz val="11"/>
        <rFont val="宋体"/>
        <family val="0"/>
        <charset val="134"/>
      </rPr>
      <t xml:space="preserve">4</t>
    </r>
    <r>
      <rPr>
        <sz val="11"/>
        <rFont val="Noto Sans"/>
        <family val="2"/>
      </rPr>
      <t xml:space="preserve">次</t>
    </r>
  </si>
  <si>
    <t xml:space="preserve">310206009</t>
  </si>
  <si>
    <t xml:space="preserve">安体舒通试验</t>
  </si>
  <si>
    <r>
      <rPr>
        <sz val="11"/>
        <rFont val="Noto Sans"/>
        <family val="2"/>
      </rPr>
      <t xml:space="preserve">含测血尿钾、钠</t>
    </r>
    <r>
      <rPr>
        <sz val="11"/>
        <rFont val="宋体"/>
        <family val="0"/>
        <charset val="134"/>
      </rPr>
      <t xml:space="preserve">6—8</t>
    </r>
    <r>
      <rPr>
        <sz val="11"/>
        <rFont val="Noto Sans"/>
        <family val="2"/>
      </rPr>
      <t xml:space="preserve">次</t>
    </r>
  </si>
  <si>
    <t xml:space="preserve">310206010</t>
  </si>
  <si>
    <t xml:space="preserve">赛庚啶试验</t>
  </si>
  <si>
    <r>
      <rPr>
        <sz val="11"/>
        <rFont val="Noto Sans"/>
        <family val="2"/>
      </rPr>
      <t xml:space="preserve">含测血醛固酮</t>
    </r>
    <r>
      <rPr>
        <sz val="11"/>
        <rFont val="宋体"/>
        <family val="0"/>
        <charset val="134"/>
      </rPr>
      <t xml:space="preserve">5</t>
    </r>
    <r>
      <rPr>
        <sz val="11"/>
        <rFont val="Noto Sans"/>
        <family val="2"/>
      </rPr>
      <t xml:space="preserve">次</t>
    </r>
  </si>
  <si>
    <t xml:space="preserve">310206011</t>
  </si>
  <si>
    <t xml:space="preserve">氨苯喋啶试验</t>
  </si>
  <si>
    <t xml:space="preserve">310206012</t>
  </si>
  <si>
    <r>
      <rPr>
        <sz val="11"/>
        <rFont val="Noto Sans"/>
        <family val="2"/>
      </rPr>
      <t xml:space="preserve">开搏通</t>
    </r>
    <r>
      <rPr>
        <sz val="11"/>
        <rFont val="宋体"/>
        <family val="0"/>
        <charset val="134"/>
      </rPr>
      <t xml:space="preserve">(Captopril)</t>
    </r>
    <r>
      <rPr>
        <sz val="11"/>
        <rFont val="Noto Sans"/>
        <family val="2"/>
      </rPr>
      <t xml:space="preserve">试验</t>
    </r>
  </si>
  <si>
    <r>
      <rPr>
        <sz val="11"/>
        <rFont val="Noto Sans"/>
        <family val="2"/>
      </rPr>
      <t xml:space="preserve">含测血醛固酮测定</t>
    </r>
    <r>
      <rPr>
        <sz val="11"/>
        <rFont val="宋体"/>
        <family val="0"/>
        <charset val="134"/>
      </rPr>
      <t xml:space="preserve">7</t>
    </r>
    <r>
      <rPr>
        <sz val="11"/>
        <rFont val="Noto Sans"/>
        <family val="2"/>
      </rPr>
      <t xml:space="preserve">次</t>
    </r>
  </si>
  <si>
    <t xml:space="preserve">310207</t>
  </si>
  <si>
    <t xml:space="preserve">肾上腺髓质功能试验</t>
  </si>
  <si>
    <t xml:space="preserve">310207001</t>
  </si>
  <si>
    <t xml:space="preserve">苄胺唑啉阻滞试验</t>
  </si>
  <si>
    <r>
      <rPr>
        <sz val="11"/>
        <rFont val="Noto Sans"/>
        <family val="2"/>
      </rPr>
      <t xml:space="preserve">含床旁血压、脉搏监测，血压监测每</t>
    </r>
    <r>
      <rPr>
        <sz val="11"/>
        <rFont val="宋体"/>
        <family val="0"/>
        <charset val="134"/>
      </rPr>
      <t xml:space="preserve">5</t>
    </r>
    <r>
      <rPr>
        <sz val="11"/>
        <rFont val="Noto Sans"/>
        <family val="2"/>
      </rPr>
      <t xml:space="preserve">分钟一次，至少</t>
    </r>
    <r>
      <rPr>
        <sz val="11"/>
        <rFont val="宋体"/>
        <family val="0"/>
        <charset val="134"/>
      </rPr>
      <t xml:space="preserve">30</t>
    </r>
    <r>
      <rPr>
        <sz val="11"/>
        <rFont val="Noto Sans"/>
        <family val="2"/>
      </rPr>
      <t xml:space="preserve">分钟</t>
    </r>
  </si>
  <si>
    <t xml:space="preserve">310207002</t>
  </si>
  <si>
    <t xml:space="preserve">可乐宁试验</t>
  </si>
  <si>
    <r>
      <rPr>
        <sz val="11"/>
        <rFont val="Noto Sans"/>
        <family val="2"/>
      </rPr>
      <t xml:space="preserve">含查血肾上腺素、血儿茶酚胺，血压监测每小时一次，连续</t>
    </r>
    <r>
      <rPr>
        <sz val="11"/>
        <rFont val="宋体"/>
        <family val="0"/>
        <charset val="134"/>
      </rPr>
      <t xml:space="preserve">6</t>
    </r>
    <r>
      <rPr>
        <sz val="11"/>
        <rFont val="Noto Sans"/>
        <family val="2"/>
      </rPr>
      <t xml:space="preserve">小时；包括哌唑嗪试验</t>
    </r>
  </si>
  <si>
    <t xml:space="preserve">310207003</t>
  </si>
  <si>
    <t xml:space="preserve">胰高血糖素激发试验</t>
  </si>
  <si>
    <r>
      <rPr>
        <sz val="11"/>
        <rFont val="Noto Sans"/>
        <family val="2"/>
      </rPr>
      <t xml:space="preserve">含血压监测每半分钟一次，连续</t>
    </r>
    <r>
      <rPr>
        <sz val="11"/>
        <rFont val="宋体"/>
        <family val="0"/>
        <charset val="134"/>
      </rPr>
      <t xml:space="preserve">5</t>
    </r>
    <r>
      <rPr>
        <sz val="11"/>
        <rFont val="Noto Sans"/>
        <family val="2"/>
      </rPr>
      <t xml:space="preserve">分钟后，每分钟一次，连续</t>
    </r>
    <r>
      <rPr>
        <sz val="11"/>
        <rFont val="宋体"/>
        <family val="0"/>
        <charset val="134"/>
      </rPr>
      <t xml:space="preserve">10</t>
    </r>
    <r>
      <rPr>
        <sz val="11"/>
        <rFont val="Noto Sans"/>
        <family val="2"/>
      </rPr>
      <t xml:space="preserve">分钟</t>
    </r>
  </si>
  <si>
    <t xml:space="preserve">310207004</t>
  </si>
  <si>
    <t xml:space="preserve">冷加压试验</t>
  </si>
  <si>
    <r>
      <rPr>
        <sz val="11"/>
        <rFont val="Noto Sans"/>
        <family val="2"/>
      </rPr>
      <t xml:space="preserve">含血压监测</t>
    </r>
    <r>
      <rPr>
        <sz val="11"/>
        <rFont val="宋体"/>
        <family val="0"/>
        <charset val="134"/>
      </rPr>
      <t xml:space="preserve">20</t>
    </r>
    <r>
      <rPr>
        <sz val="11"/>
        <rFont val="Noto Sans"/>
        <family val="2"/>
      </rPr>
      <t xml:space="preserve">分钟内测</t>
    </r>
    <r>
      <rPr>
        <sz val="11"/>
        <rFont val="宋体"/>
        <family val="0"/>
        <charset val="134"/>
      </rPr>
      <t xml:space="preserve">7</t>
    </r>
    <r>
      <rPr>
        <sz val="11"/>
        <rFont val="Noto Sans"/>
        <family val="2"/>
      </rPr>
      <t xml:space="preserve">次</t>
    </r>
  </si>
  <si>
    <t xml:space="preserve">310207005</t>
  </si>
  <si>
    <t xml:space="preserve">组织胺激发试验</t>
  </si>
  <si>
    <r>
      <rPr>
        <sz val="11"/>
        <rFont val="Noto Sans"/>
        <family val="2"/>
      </rPr>
      <t xml:space="preserve">含血压监测每半分钟一次，连续</t>
    </r>
    <r>
      <rPr>
        <sz val="11"/>
        <rFont val="宋体"/>
        <family val="0"/>
        <charset val="134"/>
      </rPr>
      <t xml:space="preserve">15</t>
    </r>
    <r>
      <rPr>
        <sz val="11"/>
        <rFont val="Noto Sans"/>
        <family val="2"/>
      </rPr>
      <t xml:space="preserve">分钟</t>
    </r>
  </si>
  <si>
    <t xml:space="preserve">310207006</t>
  </si>
  <si>
    <t xml:space="preserve">酪胺激发试验</t>
  </si>
  <si>
    <t xml:space="preserve">310208</t>
  </si>
  <si>
    <t xml:space="preserve">其它</t>
  </si>
  <si>
    <t xml:space="preserve">HDE48101</t>
  </si>
  <si>
    <t xml:space="preserve">胰岛素皮下注射</t>
  </si>
  <si>
    <r>
      <rPr>
        <sz val="11"/>
        <rFont val="Noto Sans"/>
        <family val="2"/>
      </rPr>
      <t xml:space="preserve">核对医嘱及患者信息，检查注射器及药物，用无菌注射器配制药物，取适当体位，选择并确定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将药物注入皮下组织并核对患者信息，协助患者采取舒适体位，处理用物，用药后观察用药反应，做好健康教育及心理护理，必要时记录。</t>
    </r>
  </si>
  <si>
    <t xml:space="preserve">胰岛素注射针头</t>
  </si>
  <si>
    <t xml:space="preserve">310208001</t>
  </si>
  <si>
    <t xml:space="preserve">胰岛素泵持续皮下注射胰岛素</t>
  </si>
  <si>
    <t xml:space="preserve">泵</t>
  </si>
  <si>
    <t xml:space="preserve">310208002</t>
  </si>
  <si>
    <t xml:space="preserve">人绒毛膜促性腺激素兴奋试验</t>
  </si>
  <si>
    <r>
      <rPr>
        <sz val="11"/>
        <rFont val="Noto Sans"/>
        <family val="2"/>
      </rPr>
      <t xml:space="preserve">含</t>
    </r>
    <r>
      <rPr>
        <sz val="11"/>
        <rFont val="宋体"/>
        <family val="0"/>
        <charset val="134"/>
      </rPr>
      <t xml:space="preserve">3</t>
    </r>
    <r>
      <rPr>
        <sz val="11"/>
        <rFont val="Noto Sans"/>
        <family val="2"/>
      </rPr>
      <t xml:space="preserve">次性腺激素测定 </t>
    </r>
  </si>
  <si>
    <t xml:space="preserve">3103</t>
  </si>
  <si>
    <r>
      <rPr>
        <b val="true"/>
        <sz val="11"/>
        <rFont val="宋体"/>
        <family val="0"/>
        <charset val="134"/>
      </rPr>
      <t xml:space="preserve">3</t>
    </r>
    <r>
      <rPr>
        <b val="true"/>
        <sz val="11"/>
        <rFont val="Noto Sans"/>
        <family val="2"/>
      </rPr>
      <t xml:space="preserve">．眼部诊疗</t>
    </r>
  </si>
  <si>
    <t xml:space="preserve">310300001</t>
  </si>
  <si>
    <t xml:space="preserve">普通视力检查</t>
  </si>
  <si>
    <t xml:space="preserve">含远视力、近视力、光机能，包括光感及光定位</t>
  </si>
  <si>
    <t xml:space="preserve">310300002</t>
  </si>
  <si>
    <t xml:space="preserve">特殊视力检查</t>
  </si>
  <si>
    <t xml:space="preserve">包括儿童图形视力表，点视力表，条栅视力卡，视动性眼震仪</t>
  </si>
  <si>
    <r>
      <rPr>
        <sz val="11"/>
        <rFont val="Noto Sans"/>
        <family val="2"/>
      </rPr>
      <t xml:space="preserve">每增加一项加收</t>
    </r>
    <r>
      <rPr>
        <sz val="11"/>
        <rFont val="宋体"/>
        <family val="0"/>
        <charset val="134"/>
      </rPr>
      <t xml:space="preserve">1</t>
    </r>
    <r>
      <rPr>
        <sz val="11"/>
        <rFont val="Noto Sans"/>
        <family val="2"/>
      </rPr>
      <t xml:space="preserve">元</t>
    </r>
  </si>
  <si>
    <t xml:space="preserve">310300003</t>
  </si>
  <si>
    <t xml:space="preserve">选择性观看检查</t>
  </si>
  <si>
    <t xml:space="preserve">310300004</t>
  </si>
  <si>
    <t xml:space="preserve">视网膜视力检查</t>
  </si>
  <si>
    <t xml:space="preserve">310300005</t>
  </si>
  <si>
    <t xml:space="preserve">视野检查（普通视野检查）</t>
  </si>
  <si>
    <r>
      <rPr>
        <sz val="11"/>
        <rFont val="Noto Sans"/>
        <family val="2"/>
      </rPr>
      <t xml:space="preserve">包括普通视野计、电脑视野计、动态</t>
    </r>
    <r>
      <rPr>
        <sz val="11"/>
        <rFont val="宋体"/>
        <family val="0"/>
        <charset val="134"/>
      </rPr>
      <t xml:space="preserve">(Goldmann)</t>
    </r>
    <r>
      <rPr>
        <sz val="11"/>
        <rFont val="Noto Sans"/>
        <family val="2"/>
      </rPr>
      <t xml:space="preserve">视野计</t>
    </r>
  </si>
  <si>
    <r>
      <rPr>
        <sz val="11"/>
        <rFont val="Noto Sans"/>
        <family val="2"/>
      </rPr>
      <t xml:space="preserve">电脑视野计、动态视野计加收</t>
    </r>
    <r>
      <rPr>
        <sz val="11"/>
        <rFont val="宋体"/>
        <family val="0"/>
        <charset val="134"/>
      </rPr>
      <t xml:space="preserve">20</t>
    </r>
    <r>
      <rPr>
        <sz val="11"/>
        <rFont val="Noto Sans"/>
        <family val="2"/>
      </rPr>
      <t xml:space="preserve">元</t>
    </r>
  </si>
  <si>
    <t xml:space="preserve">310300006</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310300007</t>
  </si>
  <si>
    <t xml:space="preserve">验光</t>
  </si>
  <si>
    <t xml:space="preserve">包括检影，散瞳，云雾试验，试镜</t>
  </si>
  <si>
    <t xml:space="preserve">310300008</t>
  </si>
  <si>
    <t xml:space="preserve">镜片检测</t>
  </si>
  <si>
    <t xml:space="preserve">310300009</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310300010</t>
  </si>
  <si>
    <t xml:space="preserve">主导眼检查</t>
  </si>
  <si>
    <t xml:space="preserve">310300011</t>
  </si>
  <si>
    <t xml:space="preserve">代偿头位测定</t>
  </si>
  <si>
    <t xml:space="preserve">含使用头位检测仪</t>
  </si>
  <si>
    <t xml:space="preserve">310300012</t>
  </si>
  <si>
    <t xml:space="preserve">复视检查</t>
  </si>
  <si>
    <t xml:space="preserve">310300013</t>
  </si>
  <si>
    <t xml:space="preserve">斜视度测定</t>
  </si>
  <si>
    <t xml:space="preserve">含九个注视方向双眼分别注视时的斜度，看远及看近</t>
  </si>
  <si>
    <t xml:space="preserve">310300014</t>
  </si>
  <si>
    <t xml:space="preserve">三棱镜检查</t>
  </si>
  <si>
    <t xml:space="preserve">310300015</t>
  </si>
  <si>
    <t xml:space="preserve">线状镜检查</t>
  </si>
  <si>
    <t xml:space="preserve">310300016</t>
  </si>
  <si>
    <r>
      <rPr>
        <sz val="11"/>
        <rFont val="Noto Sans"/>
        <family val="2"/>
      </rPr>
      <t xml:space="preserve">黑氏</t>
    </r>
    <r>
      <rPr>
        <sz val="11"/>
        <rFont val="宋体"/>
        <family val="0"/>
        <charset val="134"/>
      </rPr>
      <t xml:space="preserve">(Hess)</t>
    </r>
    <r>
      <rPr>
        <sz val="11"/>
        <rFont val="Noto Sans"/>
        <family val="2"/>
      </rPr>
      <t xml:space="preserve">屏检查</t>
    </r>
  </si>
  <si>
    <t xml:space="preserve">310300017</t>
  </si>
  <si>
    <t xml:space="preserve">调节集合测定</t>
  </si>
  <si>
    <t xml:space="preserve">包括调节测定</t>
  </si>
  <si>
    <t xml:space="preserve">310300018</t>
  </si>
  <si>
    <t xml:space="preserve">牵拉试验</t>
  </si>
  <si>
    <t xml:space="preserve">含有无复视及耐受程度，被动牵拉，主动收缩</t>
  </si>
  <si>
    <t xml:space="preserve">310300019</t>
  </si>
  <si>
    <t xml:space="preserve">双眼视觉检查</t>
  </si>
  <si>
    <t xml:space="preserve">含双眼同时知觉、双眼同时视、双眼融合功能、立体视功能</t>
  </si>
  <si>
    <t xml:space="preserve">310300020</t>
  </si>
  <si>
    <t xml:space="preserve">色觉检查</t>
  </si>
  <si>
    <r>
      <rPr>
        <sz val="11"/>
        <rFont val="Noto Sans"/>
        <family val="2"/>
      </rPr>
      <t xml:space="preserve">包括普通图谱法，</t>
    </r>
    <r>
      <rPr>
        <sz val="11"/>
        <rFont val="宋体"/>
        <family val="0"/>
        <charset val="134"/>
      </rPr>
      <t xml:space="preserve">FM-100Hue</t>
    </r>
    <r>
      <rPr>
        <sz val="11"/>
        <rFont val="Noto Sans"/>
        <family val="2"/>
      </rPr>
      <t xml:space="preserve">测试盒法，色觉仪</t>
    </r>
  </si>
  <si>
    <r>
      <rPr>
        <sz val="11"/>
        <rFont val="宋体"/>
        <family val="0"/>
        <charset val="134"/>
      </rPr>
      <t xml:space="preserve">FM</t>
    </r>
    <r>
      <rPr>
        <sz val="11"/>
        <rFont val="Noto Sans"/>
        <family val="2"/>
      </rPr>
      <t xml:space="preserve">－</t>
    </r>
    <r>
      <rPr>
        <sz val="11"/>
        <rFont val="宋体"/>
        <family val="0"/>
        <charset val="134"/>
      </rPr>
      <t xml:space="preserve">100</t>
    </r>
    <r>
      <rPr>
        <sz val="11"/>
        <rFont val="Noto Sans"/>
        <family val="2"/>
      </rPr>
      <t xml:space="preserve">加收</t>
    </r>
    <r>
      <rPr>
        <sz val="11"/>
        <rFont val="宋体"/>
        <family val="0"/>
        <charset val="134"/>
      </rPr>
      <t xml:space="preserve">7</t>
    </r>
    <r>
      <rPr>
        <sz val="11"/>
        <rFont val="Noto Sans"/>
        <family val="2"/>
      </rPr>
      <t xml:space="preserve">元</t>
    </r>
  </si>
  <si>
    <t xml:space="preserve">310300021</t>
  </si>
  <si>
    <t xml:space="preserve">对比敏感度检查</t>
  </si>
  <si>
    <t xml:space="preserve">310300022</t>
  </si>
  <si>
    <t xml:space="preserve">暗适应测定</t>
  </si>
  <si>
    <t xml:space="preserve">含出图形及报告</t>
  </si>
  <si>
    <t xml:space="preserve">310300023</t>
  </si>
  <si>
    <t xml:space="preserve">明适应测定</t>
  </si>
  <si>
    <t xml:space="preserve">310300024</t>
  </si>
  <si>
    <t xml:space="preserve">正切尺检查</t>
  </si>
  <si>
    <t xml:space="preserve">310300025</t>
  </si>
  <si>
    <t xml:space="preserve">注视性质检查</t>
  </si>
  <si>
    <t xml:space="preserve">310300026</t>
  </si>
  <si>
    <t xml:space="preserve">眼象差检查</t>
  </si>
  <si>
    <t xml:space="preserve">310300027</t>
  </si>
  <si>
    <t xml:space="preserve">眼压检查</t>
  </si>
  <si>
    <r>
      <rPr>
        <sz val="11"/>
        <rFont val="Noto Sans"/>
        <family val="2"/>
      </rPr>
      <t xml:space="preserve">包括</t>
    </r>
    <r>
      <rPr>
        <sz val="11"/>
        <rFont val="宋体"/>
        <family val="0"/>
        <charset val="134"/>
      </rPr>
      <t xml:space="preserve">Schiotz</t>
    </r>
    <r>
      <rPr>
        <sz val="11"/>
        <rFont val="Noto Sans"/>
        <family val="2"/>
      </rPr>
      <t xml:space="preserve">眼压计法、非接触眼压计法、电眼压计法、压平眼压计法</t>
    </r>
  </si>
  <si>
    <r>
      <rPr>
        <sz val="11"/>
        <rFont val="Noto Sans"/>
        <family val="2"/>
      </rPr>
      <t xml:space="preserve">非接触、压平眼压计法加收</t>
    </r>
    <r>
      <rPr>
        <sz val="11"/>
        <rFont val="宋体"/>
        <family val="0"/>
        <charset val="134"/>
      </rPr>
      <t xml:space="preserve">10</t>
    </r>
    <r>
      <rPr>
        <sz val="11"/>
        <rFont val="Noto Sans"/>
        <family val="2"/>
      </rPr>
      <t xml:space="preserve">元</t>
    </r>
  </si>
  <si>
    <t xml:space="preserve">310300028</t>
  </si>
  <si>
    <t xml:space="preserve">眼压日曲线检查</t>
  </si>
  <si>
    <t xml:space="preserve">310300029</t>
  </si>
  <si>
    <t xml:space="preserve">眼压描记</t>
  </si>
  <si>
    <t xml:space="preserve">310300030</t>
  </si>
  <si>
    <t xml:space="preserve">眼球突出度测量</t>
  </si>
  <si>
    <t xml:space="preserve">包括米尺测量法、眼球突出计测量法</t>
  </si>
  <si>
    <t xml:space="preserve">310300031</t>
  </si>
  <si>
    <t xml:space="preserve">青光眼视网膜神经纤维层计算机图象分析</t>
  </si>
  <si>
    <r>
      <rPr>
        <sz val="11"/>
        <rFont val="Noto Sans"/>
        <family val="2"/>
      </rPr>
      <t xml:space="preserve">含计算机图相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si>
  <si>
    <t xml:space="preserve">增加定量分析另计价</t>
  </si>
  <si>
    <t xml:space="preserve">310300032</t>
  </si>
  <si>
    <t xml:space="preserve">低视力助视器试验</t>
  </si>
  <si>
    <t xml:space="preserve">310300033</t>
  </si>
  <si>
    <t xml:space="preserve">上睑下垂检查</t>
  </si>
  <si>
    <t xml:space="preserve">310300034</t>
  </si>
  <si>
    <t xml:space="preserve">泪膜破裂时间测定</t>
  </si>
  <si>
    <t xml:space="preserve">310300035</t>
  </si>
  <si>
    <t xml:space="preserve">泪液分泌功能测定</t>
  </si>
  <si>
    <t xml:space="preserve">310300036</t>
  </si>
  <si>
    <t xml:space="preserve">泪道冲洗</t>
  </si>
  <si>
    <t xml:space="preserve">310300037</t>
  </si>
  <si>
    <t xml:space="preserve">青光眼诱导试验</t>
  </si>
  <si>
    <t xml:space="preserve">包括饮水、暗室、妥拉苏林等</t>
  </si>
  <si>
    <t xml:space="preserve">310300038</t>
  </si>
  <si>
    <t xml:space="preserve">角膜荧光素染色检查</t>
  </si>
  <si>
    <t xml:space="preserve">310300039</t>
  </si>
  <si>
    <t xml:space="preserve">角膜曲率测量</t>
  </si>
  <si>
    <t xml:space="preserve">310300040</t>
  </si>
  <si>
    <t xml:space="preserve">角膜地形图检查</t>
  </si>
  <si>
    <t xml:space="preserve">310300041</t>
  </si>
  <si>
    <t xml:space="preserve">角膜内皮镜检查</t>
  </si>
  <si>
    <r>
      <rPr>
        <sz val="11"/>
        <rFont val="Noto Sans"/>
        <family val="2"/>
      </rPr>
      <t xml:space="preserve">录象记录按比例加收</t>
    </r>
    <r>
      <rPr>
        <sz val="11"/>
        <rFont val="宋体"/>
        <family val="0"/>
        <charset val="134"/>
      </rPr>
      <t xml:space="preserve">50</t>
    </r>
    <r>
      <rPr>
        <sz val="11"/>
        <rFont val="Noto Sans"/>
        <family val="2"/>
      </rPr>
      <t xml:space="preserve">％</t>
    </r>
  </si>
  <si>
    <t xml:space="preserve">310300042</t>
  </si>
  <si>
    <t xml:space="preserve">角膜厚度检查</t>
  </si>
  <si>
    <t xml:space="preserve">包括裂隙灯法、超声法</t>
  </si>
  <si>
    <t xml:space="preserve">310300043</t>
  </si>
  <si>
    <t xml:space="preserve">角膜知觉检查</t>
  </si>
  <si>
    <t xml:space="preserve">310300044</t>
  </si>
  <si>
    <t xml:space="preserve">巩膜透照检查</t>
  </si>
  <si>
    <t xml:space="preserve">含散瞳</t>
  </si>
  <si>
    <t xml:space="preserve">310300045</t>
  </si>
  <si>
    <t xml:space="preserve">人工晶体度数测量</t>
  </si>
  <si>
    <t xml:space="preserve">310300046</t>
  </si>
  <si>
    <t xml:space="preserve">前房深度测量</t>
  </si>
  <si>
    <r>
      <rPr>
        <sz val="11"/>
        <rFont val="Noto Sans"/>
        <family val="2"/>
      </rPr>
      <t xml:space="preserve">包括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r>
      <rPr>
        <sz val="11"/>
        <rFont val="Noto Sans"/>
        <family val="2"/>
      </rPr>
      <t xml:space="preserve">、前房深度测量仪法</t>
    </r>
  </si>
  <si>
    <t xml:space="preserve">310300047</t>
  </si>
  <si>
    <t xml:space="preserve">房水荧光测定</t>
  </si>
  <si>
    <t xml:space="preserve">310300048</t>
  </si>
  <si>
    <t xml:space="preserve">裂隙灯检查</t>
  </si>
  <si>
    <t xml:space="preserve">310300049</t>
  </si>
  <si>
    <t xml:space="preserve">裂隙灯下眼底检查</t>
  </si>
  <si>
    <t xml:space="preserve">包括前置镜、三面镜、视网膜镜</t>
  </si>
  <si>
    <t xml:space="preserve">310300050</t>
  </si>
  <si>
    <t xml:space="preserve">裂隙灯下房角镜检查</t>
  </si>
  <si>
    <t xml:space="preserve">310300051</t>
  </si>
  <si>
    <t xml:space="preserve">眼位照相</t>
  </si>
  <si>
    <t xml:space="preserve">310300052</t>
  </si>
  <si>
    <t xml:space="preserve">眼前段照相</t>
  </si>
  <si>
    <t xml:space="preserve">310300053</t>
  </si>
  <si>
    <t xml:space="preserve">眼底照相</t>
  </si>
  <si>
    <t xml:space="preserve">310300054</t>
  </si>
  <si>
    <t xml:space="preserve">眼底血管造影</t>
  </si>
  <si>
    <r>
      <rPr>
        <sz val="11"/>
        <rFont val="Noto Sans"/>
        <family val="2"/>
      </rPr>
      <t xml:space="preserve">包括眼底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si>
  <si>
    <t xml:space="preserve">造影剂</t>
  </si>
  <si>
    <t xml:space="preserve">310300055</t>
  </si>
  <si>
    <t xml:space="preserve">裂隙灯下眼底视神经立体照相</t>
  </si>
  <si>
    <t xml:space="preserve">310300056</t>
  </si>
  <si>
    <t xml:space="preserve">眼底检查</t>
  </si>
  <si>
    <t xml:space="preserve">包括直接、间接眼底镜法；不含散瞳</t>
  </si>
  <si>
    <t xml:space="preserve">310300057</t>
  </si>
  <si>
    <r>
      <rPr>
        <sz val="11"/>
        <rFont val="Noto Sans"/>
        <family val="2"/>
      </rPr>
      <t xml:space="preserve">扫描激光眼底检查</t>
    </r>
    <r>
      <rPr>
        <sz val="11"/>
        <rFont val="宋体"/>
        <family val="0"/>
        <charset val="134"/>
      </rPr>
      <t xml:space="preserve">(SLO)</t>
    </r>
  </si>
  <si>
    <t xml:space="preserve">310300058</t>
  </si>
  <si>
    <t xml:space="preserve">视网膜裂孔定位检查</t>
  </si>
  <si>
    <r>
      <rPr>
        <sz val="11"/>
        <rFont val="Noto Sans"/>
        <family val="2"/>
      </rPr>
      <t xml:space="preserve">包括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t xml:space="preserve">310300059</t>
  </si>
  <si>
    <r>
      <rPr>
        <sz val="11"/>
        <rFont val="Noto Sans"/>
        <family val="2"/>
      </rPr>
      <t xml:space="preserve">海德堡视网膜厚度检查（</t>
    </r>
    <r>
      <rPr>
        <sz val="11"/>
        <rFont val="宋体"/>
        <family val="0"/>
        <charset val="134"/>
      </rPr>
      <t xml:space="preserve">HRT</t>
    </r>
    <r>
      <rPr>
        <sz val="11"/>
        <rFont val="Noto Sans"/>
        <family val="2"/>
      </rPr>
      <t xml:space="preserve">）</t>
    </r>
  </si>
  <si>
    <t xml:space="preserve">310300060</t>
  </si>
  <si>
    <t xml:space="preserve">眼血流图</t>
  </si>
  <si>
    <t xml:space="preserve">310300061</t>
  </si>
  <si>
    <t xml:space="preserve">视网膜动脉压测定</t>
  </si>
  <si>
    <t xml:space="preserve">310300062</t>
  </si>
  <si>
    <t xml:space="preserve">临界融合频率检查</t>
  </si>
  <si>
    <t xml:space="preserve">310300063</t>
  </si>
  <si>
    <r>
      <rPr>
        <sz val="11"/>
        <rFont val="Noto Sans"/>
        <family val="2"/>
      </rPr>
      <t xml:space="preserve">超声生物显微镜检查</t>
    </r>
    <r>
      <rPr>
        <sz val="11"/>
        <rFont val="宋体"/>
        <family val="0"/>
        <charset val="134"/>
      </rPr>
      <t xml:space="preserve">(UBM)</t>
    </r>
  </si>
  <si>
    <t xml:space="preserve">310300064</t>
  </si>
  <si>
    <r>
      <rPr>
        <sz val="11"/>
        <rFont val="Noto Sans"/>
        <family val="2"/>
      </rPr>
      <t xml:space="preserve">光学相干断层成相</t>
    </r>
    <r>
      <rPr>
        <sz val="11"/>
        <rFont val="宋体"/>
        <family val="0"/>
        <charset val="134"/>
      </rPr>
      <t xml:space="preserve">(OCT)</t>
    </r>
  </si>
  <si>
    <t xml:space="preserve">含测眼球后极组织厚度及断面相</t>
  </si>
  <si>
    <t xml:space="preserve">310300065</t>
  </si>
  <si>
    <r>
      <rPr>
        <sz val="11"/>
        <rFont val="Noto Sans"/>
        <family val="2"/>
      </rPr>
      <t xml:space="preserve">视网膜电流图</t>
    </r>
    <r>
      <rPr>
        <sz val="11"/>
        <rFont val="宋体"/>
        <family val="0"/>
        <charset val="134"/>
      </rPr>
      <t xml:space="preserve">(ERG)</t>
    </r>
  </si>
  <si>
    <r>
      <rPr>
        <sz val="11"/>
        <color rgb="FF0000FF"/>
        <rFont val="Noto Sans"/>
        <family val="2"/>
      </rPr>
      <t xml:space="preserve">包括图形视网膜电图（</t>
    </r>
    <r>
      <rPr>
        <sz val="11"/>
        <color rgb="FF0000FF"/>
        <rFont val="宋体"/>
        <family val="0"/>
        <charset val="134"/>
      </rPr>
      <t xml:space="preserve">P-ERG</t>
    </r>
    <r>
      <rPr>
        <sz val="11"/>
        <color rgb="FF0000FF"/>
        <rFont val="Noto Sans"/>
        <family val="2"/>
      </rPr>
      <t xml:space="preserve">）或多焦视网膜电图（</t>
    </r>
    <r>
      <rPr>
        <sz val="11"/>
        <color rgb="FF0000FF"/>
        <rFont val="宋体"/>
        <family val="0"/>
        <charset val="134"/>
      </rPr>
      <t xml:space="preserve">m-ERG</t>
    </r>
    <r>
      <rPr>
        <sz val="11"/>
        <color rgb="FF0000FF"/>
        <rFont val="Noto Sans"/>
        <family val="2"/>
      </rPr>
      <t xml:space="preserve">）</t>
    </r>
  </si>
  <si>
    <t xml:space="preserve">310300066</t>
  </si>
  <si>
    <t xml:space="preserve">视网膜地形图</t>
  </si>
  <si>
    <t xml:space="preserve">310300067</t>
  </si>
  <si>
    <r>
      <rPr>
        <sz val="11"/>
        <rFont val="Noto Sans"/>
        <family val="2"/>
      </rPr>
      <t xml:space="preserve">眼电图</t>
    </r>
    <r>
      <rPr>
        <sz val="11"/>
        <rFont val="宋体"/>
        <family val="0"/>
        <charset val="134"/>
      </rPr>
      <t xml:space="preserve">(EOG)</t>
    </r>
  </si>
  <si>
    <t xml:space="preserve">含运动或感觉</t>
  </si>
  <si>
    <t xml:space="preserve">310300068</t>
  </si>
  <si>
    <r>
      <rPr>
        <sz val="11"/>
        <rFont val="Noto Sans"/>
        <family val="2"/>
      </rPr>
      <t xml:space="preserve">视诱发电位</t>
    </r>
    <r>
      <rPr>
        <sz val="11"/>
        <rFont val="宋体"/>
        <family val="0"/>
        <charset val="134"/>
      </rPr>
      <t xml:space="preserve">(VEP)</t>
    </r>
  </si>
  <si>
    <t xml:space="preserve">含单导、图形</t>
  </si>
  <si>
    <t xml:space="preserve">310300069</t>
  </si>
  <si>
    <t xml:space="preserve">眼外肌功能检查</t>
  </si>
  <si>
    <t xml:space="preserve">含眼球运动、歪头试验、集合与散开</t>
  </si>
  <si>
    <t xml:space="preserve">310300070</t>
  </si>
  <si>
    <t xml:space="preserve">眼肌力检查</t>
  </si>
  <si>
    <t xml:space="preserve">310300071</t>
  </si>
  <si>
    <t xml:space="preserve">结膜印痕细胞检查</t>
  </si>
  <si>
    <t xml:space="preserve">310300072</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310300073</t>
  </si>
  <si>
    <t xml:space="preserve">球内异物定位</t>
  </si>
  <si>
    <t xml:space="preserve">含眼科操作部分 </t>
  </si>
  <si>
    <t xml:space="preserve">310300074</t>
  </si>
  <si>
    <t xml:space="preserve">磁石试验</t>
  </si>
  <si>
    <t xml:space="preserve">310300075</t>
  </si>
  <si>
    <t xml:space="preserve">眼活体组织检查</t>
  </si>
  <si>
    <t xml:space="preserve">310300076</t>
  </si>
  <si>
    <t xml:space="preserve">角膜刮片检查</t>
  </si>
  <si>
    <t xml:space="preserve">不含微生物检查</t>
  </si>
  <si>
    <t xml:space="preserve">310300077</t>
  </si>
  <si>
    <t xml:space="preserve">结膜囊取材检查</t>
  </si>
  <si>
    <t xml:space="preserve">310300078</t>
  </si>
  <si>
    <r>
      <rPr>
        <sz val="11"/>
        <rFont val="Noto Sans"/>
        <family val="2"/>
      </rPr>
      <t xml:space="preserve">准分子激光屈光性角膜矫正术</t>
    </r>
    <r>
      <rPr>
        <sz val="11"/>
        <rFont val="宋体"/>
        <family val="0"/>
        <charset val="134"/>
      </rPr>
      <t xml:space="preserve">(PRK)</t>
    </r>
  </si>
  <si>
    <r>
      <rPr>
        <sz val="11"/>
        <rFont val="Noto Sans"/>
        <family val="2"/>
      </rPr>
      <t xml:space="preserve">包括准分子激光治疗性角膜矫正术</t>
    </r>
    <r>
      <rPr>
        <sz val="11"/>
        <rFont val="宋体"/>
        <family val="0"/>
        <charset val="134"/>
      </rPr>
      <t xml:space="preserve">(PTK)</t>
    </r>
  </si>
  <si>
    <t xml:space="preserve">310300078a</t>
  </si>
  <si>
    <r>
      <rPr>
        <sz val="11"/>
        <rFont val="Noto Sans"/>
        <family val="2"/>
      </rPr>
      <t xml:space="preserve">准分子激光治疗性角膜矫正术</t>
    </r>
    <r>
      <rPr>
        <sz val="11"/>
        <rFont val="宋体"/>
        <family val="0"/>
        <charset val="134"/>
      </rPr>
      <t xml:space="preserve">(PTK)</t>
    </r>
  </si>
  <si>
    <t xml:space="preserve">310300079</t>
  </si>
  <si>
    <r>
      <rPr>
        <sz val="11"/>
        <rFont val="Noto Sans"/>
        <family val="2"/>
      </rPr>
      <t xml:space="preserve">激光原位角膜磨镶术</t>
    </r>
    <r>
      <rPr>
        <sz val="11"/>
        <rFont val="宋体"/>
        <family val="0"/>
        <charset val="134"/>
      </rPr>
      <t xml:space="preserve">(LASIK)</t>
    </r>
  </si>
  <si>
    <t xml:space="preserve">310300080</t>
  </si>
  <si>
    <t xml:space="preserve">视网膜激光光凝术</t>
  </si>
  <si>
    <t xml:space="preserve">310300081</t>
  </si>
  <si>
    <t xml:space="preserve">激光治疗眼前节病</t>
  </si>
  <si>
    <t xml:space="preserve">包括治疗青光眼、晶状体囊膜切开、虹膜囊肿切除</t>
  </si>
  <si>
    <r>
      <rPr>
        <sz val="11"/>
        <rFont val="Noto Sans"/>
        <family val="2"/>
      </rPr>
      <t xml:space="preserve">多波长激光加收</t>
    </r>
    <r>
      <rPr>
        <sz val="11"/>
        <rFont val="宋体"/>
        <family val="0"/>
        <charset val="134"/>
      </rPr>
      <t xml:space="preserve">60</t>
    </r>
    <r>
      <rPr>
        <sz val="11"/>
        <rFont val="Noto Sans"/>
        <family val="2"/>
      </rPr>
      <t xml:space="preserve">元</t>
    </r>
  </si>
  <si>
    <t xml:space="preserve">310300081a</t>
  </si>
  <si>
    <t xml:space="preserve">治疗青光眼</t>
  </si>
  <si>
    <t xml:space="preserve">310300081b</t>
  </si>
  <si>
    <t xml:space="preserve">晶状体囊膜切开</t>
  </si>
  <si>
    <t xml:space="preserve">310300081c</t>
  </si>
  <si>
    <t xml:space="preserve">虹膜囊肿切除</t>
  </si>
  <si>
    <t xml:space="preserve">310300082</t>
  </si>
  <si>
    <t xml:space="preserve">铒激光眼科手术</t>
  </si>
  <si>
    <t xml:space="preserve">包括治疗白内障、晶体囊膜切开、晶体摘除</t>
  </si>
  <si>
    <t xml:space="preserve">310300082a</t>
  </si>
  <si>
    <t xml:space="preserve">治疗白内障</t>
  </si>
  <si>
    <t xml:space="preserve">310300082b</t>
  </si>
  <si>
    <t xml:space="preserve">晶体囊膜切开</t>
  </si>
  <si>
    <t xml:space="preserve">310300082c</t>
  </si>
  <si>
    <t xml:space="preserve">晶体摘除</t>
  </si>
  <si>
    <t xml:space="preserve">310300083</t>
  </si>
  <si>
    <t xml:space="preserve">钬激光巩膜切除手术</t>
  </si>
  <si>
    <t xml:space="preserve">310300084</t>
  </si>
  <si>
    <r>
      <rPr>
        <sz val="11"/>
        <rFont val="Noto Sans"/>
        <family val="2"/>
      </rPr>
      <t xml:space="preserve">低功率氦</t>
    </r>
    <r>
      <rPr>
        <sz val="11"/>
        <rFont val="宋体"/>
        <family val="0"/>
        <charset val="134"/>
      </rPr>
      <t xml:space="preserve">-</t>
    </r>
    <r>
      <rPr>
        <sz val="11"/>
        <rFont val="Noto Sans"/>
        <family val="2"/>
      </rPr>
      <t xml:space="preserve">氖激光治疗</t>
    </r>
  </si>
  <si>
    <t xml:space="preserve">包括温热激光</t>
  </si>
  <si>
    <t xml:space="preserve">310300084a</t>
  </si>
  <si>
    <t xml:space="preserve">温热激光</t>
  </si>
  <si>
    <t xml:space="preserve">310300085</t>
  </si>
  <si>
    <t xml:space="preserve">电解倒睫</t>
  </si>
  <si>
    <t xml:space="preserve">包括拔倒睫</t>
  </si>
  <si>
    <t xml:space="preserve">310300085a</t>
  </si>
  <si>
    <t xml:space="preserve">拔倒睫</t>
  </si>
  <si>
    <t xml:space="preserve">310300086</t>
  </si>
  <si>
    <r>
      <rPr>
        <sz val="11"/>
        <rFont val="Noto Sans"/>
        <family val="2"/>
      </rPr>
      <t xml:space="preserve">光动力疗法（</t>
    </r>
    <r>
      <rPr>
        <sz val="11"/>
        <rFont val="宋体"/>
        <family val="0"/>
        <charset val="134"/>
      </rPr>
      <t xml:space="preserve">PDT</t>
    </r>
    <r>
      <rPr>
        <sz val="11"/>
        <rFont val="Noto Sans"/>
        <family val="2"/>
      </rPr>
      <t xml:space="preserve">）</t>
    </r>
  </si>
  <si>
    <t xml:space="preserve">含光敏剂配置、微泵注入药物、激光治疗</t>
  </si>
  <si>
    <t xml:space="preserve">光敏剂</t>
  </si>
  <si>
    <t xml:space="preserve">310300087</t>
  </si>
  <si>
    <t xml:space="preserve">睑板腺按摩</t>
  </si>
  <si>
    <t xml:space="preserve">310300088</t>
  </si>
  <si>
    <t xml:space="preserve">冲洗结膜囊</t>
  </si>
  <si>
    <t xml:space="preserve">310300089</t>
  </si>
  <si>
    <t xml:space="preserve">睑结膜伪膜去除冲洗</t>
  </si>
  <si>
    <t xml:space="preserve">310300090</t>
  </si>
  <si>
    <t xml:space="preserve">晶体囊截开术</t>
  </si>
  <si>
    <r>
      <rPr>
        <sz val="11"/>
        <rFont val="Noto Sans"/>
        <family val="2"/>
      </rPr>
      <t xml:space="preserve">激光加收</t>
    </r>
    <r>
      <rPr>
        <sz val="11"/>
        <rFont val="宋体"/>
        <family val="0"/>
        <charset val="134"/>
      </rPr>
      <t xml:space="preserve">60</t>
    </r>
    <r>
      <rPr>
        <sz val="11"/>
        <rFont val="Noto Sans"/>
        <family val="2"/>
      </rPr>
      <t xml:space="preserve">元</t>
    </r>
  </si>
  <si>
    <t xml:space="preserve">310300091</t>
  </si>
  <si>
    <t xml:space="preserve">取结膜结石</t>
  </si>
  <si>
    <t xml:space="preserve">310300092</t>
  </si>
  <si>
    <t xml:space="preserve">沙眼磨擦压挤术</t>
  </si>
  <si>
    <t xml:space="preserve">310300093</t>
  </si>
  <si>
    <t xml:space="preserve">眼部脓肿切开引流术</t>
  </si>
  <si>
    <t xml:space="preserve">310300094</t>
  </si>
  <si>
    <t xml:space="preserve">球结膜下注射</t>
  </si>
  <si>
    <t xml:space="preserve">310300095</t>
  </si>
  <si>
    <t xml:space="preserve">球后注射</t>
  </si>
  <si>
    <t xml:space="preserve">包括球周半球后、球旁</t>
  </si>
  <si>
    <t xml:space="preserve">310300095a</t>
  </si>
  <si>
    <t xml:space="preserve">球周半球后注射</t>
  </si>
  <si>
    <t xml:space="preserve">310300095b</t>
  </si>
  <si>
    <t xml:space="preserve">球旁注射</t>
  </si>
  <si>
    <t xml:space="preserve">310300096</t>
  </si>
  <si>
    <t xml:space="preserve">眶上神经封闭</t>
  </si>
  <si>
    <t xml:space="preserve">310300097</t>
  </si>
  <si>
    <t xml:space="preserve">肉毒杆菌素眼外肌注射</t>
  </si>
  <si>
    <t xml:space="preserve">包括治疗眼睑痉挛、麻痹性斜视、上睑后退</t>
  </si>
  <si>
    <t xml:space="preserve">310300097a</t>
  </si>
  <si>
    <t xml:space="preserve">治疗眼睑痉挛</t>
  </si>
  <si>
    <t xml:space="preserve">310300097b</t>
  </si>
  <si>
    <t xml:space="preserve">治疗麻痹性斜视</t>
  </si>
  <si>
    <t xml:space="preserve">310300097c</t>
  </si>
  <si>
    <t xml:space="preserve">治疗上睑后退</t>
  </si>
  <si>
    <t xml:space="preserve">310300098</t>
  </si>
  <si>
    <t xml:space="preserve">协调器治疗</t>
  </si>
  <si>
    <t xml:space="preserve">310300099</t>
  </si>
  <si>
    <t xml:space="preserve">后象治疗</t>
  </si>
  <si>
    <t xml:space="preserve"> </t>
  </si>
  <si>
    <t xml:space="preserve">310300100</t>
  </si>
  <si>
    <t xml:space="preserve">前房穿刺术</t>
  </si>
  <si>
    <t xml:space="preserve">包括前房冲洗术</t>
  </si>
  <si>
    <t xml:space="preserve">310300100a</t>
  </si>
  <si>
    <t xml:space="preserve">前房冲洗术</t>
  </si>
  <si>
    <t xml:space="preserve">310300101</t>
  </si>
  <si>
    <t xml:space="preserve">前房注气术</t>
  </si>
  <si>
    <t xml:space="preserve">包括脉络膜上腔放液术</t>
  </si>
  <si>
    <t xml:space="preserve">310300101a</t>
  </si>
  <si>
    <t xml:space="preserve">脉络膜上腔放液术</t>
  </si>
  <si>
    <t xml:space="preserve">310300102</t>
  </si>
  <si>
    <t xml:space="preserve">角膜异物剔除术</t>
  </si>
  <si>
    <t xml:space="preserve">310300102a</t>
  </si>
  <si>
    <t xml:space="preserve">角膜深层异物剔除术</t>
  </si>
  <si>
    <t xml:space="preserve">310300103</t>
  </si>
  <si>
    <t xml:space="preserve">角膜溃疡灼烙术</t>
  </si>
  <si>
    <t xml:space="preserve">310300104</t>
  </si>
  <si>
    <t xml:space="preserve">眼部冷冻治疗</t>
  </si>
  <si>
    <t xml:space="preserve">包括治疗炎性肉芽肿、血管瘤、青光眼、角膜溃疡</t>
  </si>
  <si>
    <t xml:space="preserve">310300104a</t>
  </si>
  <si>
    <t xml:space="preserve">治疗炎性肉芽肿</t>
  </si>
  <si>
    <t xml:space="preserve">310300104b</t>
  </si>
  <si>
    <t xml:space="preserve">血管瘤</t>
  </si>
  <si>
    <t xml:space="preserve">310300104c</t>
  </si>
  <si>
    <t xml:space="preserve">青光眼</t>
  </si>
  <si>
    <t xml:space="preserve">310300104d</t>
  </si>
  <si>
    <t xml:space="preserve">角膜溃疡</t>
  </si>
  <si>
    <t xml:space="preserve">310300105</t>
  </si>
  <si>
    <t xml:space="preserve">泪小点扩张</t>
  </si>
  <si>
    <t xml:space="preserve">310300106</t>
  </si>
  <si>
    <t xml:space="preserve">泪道探通术</t>
  </si>
  <si>
    <r>
      <rPr>
        <sz val="11"/>
        <rFont val="Noto Sans"/>
        <family val="2"/>
      </rPr>
      <t xml:space="preserve">激光加收</t>
    </r>
    <r>
      <rPr>
        <sz val="11"/>
        <rFont val="宋体"/>
        <family val="0"/>
        <charset val="134"/>
      </rPr>
      <t xml:space="preserve">50%</t>
    </r>
  </si>
  <si>
    <t xml:space="preserve">310300106a</t>
  </si>
  <si>
    <t xml:space="preserve">泪道探通术（激光）</t>
  </si>
  <si>
    <t xml:space="preserve">310300107</t>
  </si>
  <si>
    <t xml:space="preserve">双眼单视功能训练</t>
  </si>
  <si>
    <t xml:space="preserve">含双眼同时视、辐辏外展、融合</t>
  </si>
  <si>
    <t xml:space="preserve">310300108</t>
  </si>
  <si>
    <t xml:space="preserve">弱视训练</t>
  </si>
  <si>
    <t xml:space="preserve">3104</t>
  </si>
  <si>
    <r>
      <rPr>
        <b val="true"/>
        <sz val="11"/>
        <rFont val="宋体"/>
        <family val="0"/>
        <charset val="134"/>
      </rPr>
      <t xml:space="preserve">4</t>
    </r>
    <r>
      <rPr>
        <b val="true"/>
        <sz val="11"/>
        <rFont val="Noto Sans"/>
        <family val="2"/>
      </rPr>
      <t xml:space="preserve">．耳鼻咽喉</t>
    </r>
  </si>
  <si>
    <t xml:space="preserve">310401</t>
  </si>
  <si>
    <t xml:space="preserve">耳部诊疗</t>
  </si>
  <si>
    <t xml:space="preserve">310401001</t>
  </si>
  <si>
    <t xml:space="preserve">听性脑干反应</t>
  </si>
  <si>
    <t xml:space="preserve">310401002</t>
  </si>
  <si>
    <t xml:space="preserve">纯音听阈测定</t>
  </si>
  <si>
    <t xml:space="preserve">含气导、骨导和必要的掩蔽</t>
  </si>
  <si>
    <t xml:space="preserve">310401003</t>
  </si>
  <si>
    <t xml:space="preserve">自描听力检查</t>
  </si>
  <si>
    <t xml:space="preserve">310401004</t>
  </si>
  <si>
    <t xml:space="preserve">纯音短增量敏感指数试验</t>
  </si>
  <si>
    <t xml:space="preserve">310401005</t>
  </si>
  <si>
    <t xml:space="preserve">纯音衰减试验</t>
  </si>
  <si>
    <t xml:space="preserve">310401006</t>
  </si>
  <si>
    <t xml:space="preserve">双耳交替响度平衡试验</t>
  </si>
  <si>
    <r>
      <rPr>
        <sz val="11"/>
        <rFont val="Noto Sans"/>
        <family val="2"/>
      </rPr>
      <t xml:space="preserve">含至少</t>
    </r>
    <r>
      <rPr>
        <sz val="11"/>
        <rFont val="宋体"/>
        <family val="0"/>
        <charset val="134"/>
      </rPr>
      <t xml:space="preserve">2</t>
    </r>
    <r>
      <rPr>
        <sz val="11"/>
        <rFont val="Noto Sans"/>
        <family val="2"/>
      </rPr>
      <t xml:space="preserve">个频率</t>
    </r>
  </si>
  <si>
    <t xml:space="preserve">310401007</t>
  </si>
  <si>
    <t xml:space="preserve">响度不适与舒适阈检测</t>
  </si>
  <si>
    <t xml:space="preserve">310401008</t>
  </si>
  <si>
    <t xml:space="preserve">调谐曲线</t>
  </si>
  <si>
    <t xml:space="preserve">310401009</t>
  </si>
  <si>
    <t xml:space="preserve">言语测听</t>
  </si>
  <si>
    <t xml:space="preserve">含畸变语言、交错扬扬格、识别率、言语听阈</t>
  </si>
  <si>
    <t xml:space="preserve">310401010</t>
  </si>
  <si>
    <t xml:space="preserve">声导抗测听</t>
  </si>
  <si>
    <t xml:space="preserve">包括鼓室图、镫骨肌反射试验</t>
  </si>
  <si>
    <t xml:space="preserve">310401011</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310401012</t>
  </si>
  <si>
    <t xml:space="preserve">镫骨肌反射衰减试验</t>
  </si>
  <si>
    <t xml:space="preserve">含镫骨肌反射阈值</t>
  </si>
  <si>
    <t xml:space="preserve">310401013</t>
  </si>
  <si>
    <t xml:space="preserve">咽鼓管压力测定</t>
  </si>
  <si>
    <t xml:space="preserve">不含声导抗测听</t>
  </si>
  <si>
    <t xml:space="preserve">310401014</t>
  </si>
  <si>
    <t xml:space="preserve">耳蜗电图 </t>
  </si>
  <si>
    <t xml:space="preserve">310401015</t>
  </si>
  <si>
    <t xml:space="preserve">耳声发射检查</t>
  </si>
  <si>
    <t xml:space="preserve">包括自发性、诱发性和畸变产物耳声发射</t>
  </si>
  <si>
    <t xml:space="preserve">310401016</t>
  </si>
  <si>
    <t xml:space="preserve">稳态听觉诱发反应</t>
  </si>
  <si>
    <t xml:space="preserve">310401017</t>
  </si>
  <si>
    <t xml:space="preserve">中潜伏期诱发电位</t>
  </si>
  <si>
    <t xml:space="preserve">310401018</t>
  </si>
  <si>
    <t xml:space="preserve">皮层慢反应</t>
  </si>
  <si>
    <t xml:space="preserve">310401019</t>
  </si>
  <si>
    <t xml:space="preserve">迟期成分检查</t>
  </si>
  <si>
    <t xml:space="preserve">310401020</t>
  </si>
  <si>
    <t xml:space="preserve">鼓岬电刺激反应</t>
  </si>
  <si>
    <t xml:space="preserve">310401021</t>
  </si>
  <si>
    <t xml:space="preserve">眼震电图</t>
  </si>
  <si>
    <t xml:space="preserve">包括温度试验和自发眼震</t>
  </si>
  <si>
    <t xml:space="preserve">310401022</t>
  </si>
  <si>
    <t xml:space="preserve">平衡试验</t>
  </si>
  <si>
    <t xml:space="preserve">包括平板或平衡台试验，包括视动试验、旋转试验、甘油试验</t>
  </si>
  <si>
    <t xml:space="preserve">310401023</t>
  </si>
  <si>
    <t xml:space="preserve">中耳共振频率测定</t>
  </si>
  <si>
    <t xml:space="preserve">310401024</t>
  </si>
  <si>
    <t xml:space="preserve">听探子检查</t>
  </si>
  <si>
    <t xml:space="preserve">310401025</t>
  </si>
  <si>
    <t xml:space="preserve">听力筛选试验</t>
  </si>
  <si>
    <t xml:space="preserve">310401026</t>
  </si>
  <si>
    <t xml:space="preserve">耳鸣检查</t>
  </si>
  <si>
    <t xml:space="preserve">含匹配、频率和响度，包括他觉耳鸣检查</t>
  </si>
  <si>
    <t xml:space="preserve">310401027</t>
  </si>
  <si>
    <t xml:space="preserve">定向条件反射测定</t>
  </si>
  <si>
    <t xml:space="preserve">含游戏测定和行为观察</t>
  </si>
  <si>
    <t xml:space="preserve">310401028</t>
  </si>
  <si>
    <t xml:space="preserve">助听器选配试验</t>
  </si>
  <si>
    <t xml:space="preserve">含程控编程</t>
  </si>
  <si>
    <t xml:space="preserve">310401029</t>
  </si>
  <si>
    <t xml:space="preserve">电子耳蜗编程</t>
  </si>
  <si>
    <t xml:space="preserve">310401030</t>
  </si>
  <si>
    <t xml:space="preserve">真耳分析</t>
  </si>
  <si>
    <t xml:space="preserve">310401031</t>
  </si>
  <si>
    <t xml:space="preserve">鼓膜贴补试验</t>
  </si>
  <si>
    <t xml:space="preserve">310401032</t>
  </si>
  <si>
    <t xml:space="preserve">味觉试验</t>
  </si>
  <si>
    <t xml:space="preserve">包括电刺激法或直接法</t>
  </si>
  <si>
    <t xml:space="preserve">310401033</t>
  </si>
  <si>
    <t xml:space="preserve">溢泪试验</t>
  </si>
  <si>
    <t xml:space="preserve">310401034</t>
  </si>
  <si>
    <t xml:space="preserve">耳纤维内窥镜检查</t>
  </si>
  <si>
    <r>
      <rPr>
        <sz val="11"/>
        <rFont val="Noto Sans"/>
        <family val="2"/>
      </rPr>
      <t xml:space="preserve">含图象记录及输出系统，包括完壁式乳突术后、</t>
    </r>
    <r>
      <rPr>
        <sz val="11"/>
        <color rgb="FF0000FF"/>
        <rFont val="Noto Sans"/>
        <family val="2"/>
      </rPr>
      <t xml:space="preserve">视频耳内镜检查</t>
    </r>
  </si>
  <si>
    <t xml:space="preserve">310401035</t>
  </si>
  <si>
    <t xml:space="preserve">硬性耳内窥镜检查</t>
  </si>
  <si>
    <t xml:space="preserve">310401036</t>
  </si>
  <si>
    <t xml:space="preserve">电耳镜检查                              </t>
  </si>
  <si>
    <t xml:space="preserve">310401037</t>
  </si>
  <si>
    <t xml:space="preserve">耳显微镜检查</t>
  </si>
  <si>
    <t xml:space="preserve">310401038</t>
  </si>
  <si>
    <t xml:space="preserve">西格氏耳镜检查</t>
  </si>
  <si>
    <t xml:space="preserve">包括瘘管试验、鼓膜按摩</t>
  </si>
  <si>
    <t xml:space="preserve">310401038b</t>
  </si>
  <si>
    <t xml:space="preserve">鼓膜按摩</t>
  </si>
  <si>
    <t xml:space="preserve">310401039</t>
  </si>
  <si>
    <t xml:space="preserve">上鼓室冲洗术</t>
  </si>
  <si>
    <t xml:space="preserve">310401040</t>
  </si>
  <si>
    <t xml:space="preserve">鼓膜穿刺术</t>
  </si>
  <si>
    <t xml:space="preserve">含抽液、注药</t>
  </si>
  <si>
    <t xml:space="preserve">310401041</t>
  </si>
  <si>
    <t xml:space="preserve">耵聍冲洗</t>
  </si>
  <si>
    <t xml:space="preserve">包括耳道冲洗</t>
  </si>
  <si>
    <t xml:space="preserve">310401041a</t>
  </si>
  <si>
    <t xml:space="preserve">耳道冲洗</t>
  </si>
  <si>
    <t xml:space="preserve">310401042</t>
  </si>
  <si>
    <t xml:space="preserve">耳正、负压治疗</t>
  </si>
  <si>
    <t xml:space="preserve">310401043</t>
  </si>
  <si>
    <t xml:space="preserve">波氏法咽鼓管吹张</t>
  </si>
  <si>
    <t xml:space="preserve">310401044</t>
  </si>
  <si>
    <t xml:space="preserve">导管法咽鼓管吹张</t>
  </si>
  <si>
    <t xml:space="preserve">FN70901</t>
  </si>
  <si>
    <t xml:space="preserve">耳石复位治疗</t>
  </si>
  <si>
    <r>
      <rPr>
        <sz val="11.5"/>
        <color rgb="FF00000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5"/>
        <color rgb="FF000000"/>
        <rFont val="仿宋_GB2312"/>
        <family val="1"/>
        <charset val="134"/>
      </rPr>
      <t xml:space="preserve">(BPPV)</t>
    </r>
    <r>
      <rPr>
        <sz val="11.5"/>
        <color rgb="FF000000"/>
        <rFont val="Noto Sans"/>
        <family val="2"/>
      </rPr>
      <t xml:space="preserve">。选用</t>
    </r>
    <r>
      <rPr>
        <sz val="11.5"/>
        <color rgb="FF000000"/>
        <rFont val="仿宋_GB2312"/>
        <family val="1"/>
        <charset val="134"/>
      </rPr>
      <t xml:space="preserve">Epley</t>
    </r>
    <r>
      <rPr>
        <sz val="11.5"/>
        <color rgb="FF000000"/>
        <rFont val="Noto Sans"/>
        <family val="2"/>
      </rPr>
      <t xml:space="preserve">手法复位法、水平半规管</t>
    </r>
    <r>
      <rPr>
        <sz val="11.5"/>
        <color rgb="FF000000"/>
        <rFont val="仿宋_GB2312"/>
        <family val="1"/>
        <charset val="134"/>
      </rPr>
      <t xml:space="preserve">BPPV</t>
    </r>
    <r>
      <rPr>
        <sz val="11.5"/>
        <color rgb="FF00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310401045</t>
  </si>
  <si>
    <t xml:space="preserve">耳药物烧灼</t>
  </si>
  <si>
    <t xml:space="preserve">310401046</t>
  </si>
  <si>
    <t xml:space="preserve">鼓膜贴补 </t>
  </si>
  <si>
    <t xml:space="preserve">包括烧灼法、针拨法</t>
  </si>
  <si>
    <t xml:space="preserve">310401046a</t>
  </si>
  <si>
    <t xml:space="preserve">鼓膜贴补（烧灼法）</t>
  </si>
  <si>
    <t xml:space="preserve">310401046b</t>
  </si>
  <si>
    <t xml:space="preserve">鼓膜贴补（针拨法）</t>
  </si>
  <si>
    <t xml:space="preserve">310401047</t>
  </si>
  <si>
    <t xml:space="preserve">耳神经阻滞</t>
  </si>
  <si>
    <t xml:space="preserve">310401048</t>
  </si>
  <si>
    <t xml:space="preserve">耳廓假性囊肿穿刺压迫治疗</t>
  </si>
  <si>
    <t xml:space="preserve">含穿刺、抽吸和压迫、压迫材料；不含抽液检验</t>
  </si>
  <si>
    <t xml:space="preserve">310401049</t>
  </si>
  <si>
    <t xml:space="preserve">耳部特殊治疗</t>
  </si>
  <si>
    <t xml:space="preserve">射频、激光、微波、冷冻、等离子等法可分别计价</t>
  </si>
  <si>
    <t xml:space="preserve">310401050</t>
  </si>
  <si>
    <t xml:space="preserve">听性多频稳态反应检查</t>
  </si>
  <si>
    <r>
      <rPr>
        <sz val="11"/>
        <rFont val="Noto Sans"/>
        <family val="2"/>
      </rPr>
      <t xml:space="preserve">双耳</t>
    </r>
    <r>
      <rPr>
        <sz val="11"/>
        <rFont val="宋体"/>
        <family val="0"/>
        <charset val="134"/>
      </rPr>
      <t xml:space="preserve">500Hz</t>
    </r>
    <r>
      <rPr>
        <sz val="11"/>
        <rFont val="Noto Sans"/>
        <family val="2"/>
      </rPr>
      <t xml:space="preserve">、</t>
    </r>
    <r>
      <rPr>
        <sz val="11"/>
        <rFont val="宋体"/>
        <family val="0"/>
        <charset val="134"/>
      </rPr>
      <t xml:space="preserve">1KHz</t>
    </r>
    <r>
      <rPr>
        <sz val="11"/>
        <rFont val="Noto Sans"/>
        <family val="2"/>
      </rPr>
      <t xml:space="preserve">、</t>
    </r>
    <r>
      <rPr>
        <sz val="11"/>
        <rFont val="宋体"/>
        <family val="0"/>
        <charset val="134"/>
      </rPr>
      <t xml:space="preserve">2KHz</t>
    </r>
    <r>
      <rPr>
        <sz val="11"/>
        <rFont val="Noto Sans"/>
        <family val="2"/>
      </rPr>
      <t xml:space="preserve">、</t>
    </r>
    <r>
      <rPr>
        <sz val="11"/>
        <rFont val="宋体"/>
        <family val="0"/>
        <charset val="134"/>
      </rPr>
      <t xml:space="preserve">4KHz</t>
    </r>
    <r>
      <rPr>
        <sz val="11"/>
        <rFont val="Noto Sans"/>
        <family val="2"/>
      </rPr>
      <t xml:space="preserve">听性稳态反应的检查</t>
    </r>
  </si>
  <si>
    <t xml:space="preserve">电极片</t>
  </si>
  <si>
    <t xml:space="preserve">310401051</t>
  </si>
  <si>
    <r>
      <rPr>
        <sz val="11"/>
        <rFont val="Noto Sans"/>
        <family val="2"/>
      </rPr>
      <t xml:space="preserve">短声骨导</t>
    </r>
    <r>
      <rPr>
        <sz val="11"/>
        <rFont val="宋体"/>
        <family val="0"/>
        <charset val="134"/>
      </rPr>
      <t xml:space="preserve">ABR</t>
    </r>
    <r>
      <rPr>
        <sz val="11"/>
        <rFont val="Noto Sans"/>
        <family val="2"/>
      </rPr>
      <t xml:space="preserve">检测</t>
    </r>
  </si>
  <si>
    <r>
      <rPr>
        <sz val="11"/>
        <rFont val="Noto Sans"/>
        <family val="2"/>
      </rPr>
      <t xml:space="preserve">双耳短声骨导</t>
    </r>
    <r>
      <rPr>
        <sz val="11"/>
        <rFont val="宋体"/>
        <family val="0"/>
        <charset val="134"/>
      </rPr>
      <t xml:space="preserve">ABR</t>
    </r>
    <r>
      <rPr>
        <sz val="11"/>
        <rFont val="Noto Sans"/>
        <family val="2"/>
      </rPr>
      <t xml:space="preserve">检测</t>
    </r>
  </si>
  <si>
    <t xml:space="preserve">310402</t>
  </si>
  <si>
    <t xml:space="preserve">鼻部诊疗</t>
  </si>
  <si>
    <t xml:space="preserve">310402001</t>
  </si>
  <si>
    <t xml:space="preserve">鼻内镜检查</t>
  </si>
  <si>
    <t xml:space="preserve">视频镜加收</t>
  </si>
  <si>
    <t xml:space="preserve">310402002</t>
  </si>
  <si>
    <t xml:space="preserve">前鼻镜检查</t>
  </si>
  <si>
    <t xml:space="preserve">310402003</t>
  </si>
  <si>
    <t xml:space="preserve">长鼻镜检查</t>
  </si>
  <si>
    <t xml:space="preserve">310402004</t>
  </si>
  <si>
    <t xml:space="preserve">鼻内镜手术后检查处理</t>
  </si>
  <si>
    <t xml:space="preserve">含残余病变清理</t>
  </si>
  <si>
    <t xml:space="preserve">310402005</t>
  </si>
  <si>
    <t xml:space="preserve">鼻粘膜激发试验</t>
  </si>
  <si>
    <t xml:space="preserve">310402006</t>
  </si>
  <si>
    <t xml:space="preserve">鼻分泌物细胞检测</t>
  </si>
  <si>
    <t xml:space="preserve">含嗜酸细胞、肥大细胞</t>
  </si>
  <si>
    <t xml:space="preserve">310402007</t>
  </si>
  <si>
    <t xml:space="preserve">嗅觉功能检测</t>
  </si>
  <si>
    <t xml:space="preserve">310402008</t>
  </si>
  <si>
    <t xml:space="preserve">鼻阻力测定</t>
  </si>
  <si>
    <t xml:space="preserve">310402009</t>
  </si>
  <si>
    <t xml:space="preserve">声反射鼻腔测量</t>
  </si>
  <si>
    <t xml:space="preserve">310402010</t>
  </si>
  <si>
    <t xml:space="preserve">糖精试验</t>
  </si>
  <si>
    <t xml:space="preserve">310402011</t>
  </si>
  <si>
    <t xml:space="preserve">蝶窦穿刺活检术</t>
  </si>
  <si>
    <t xml:space="preserve">310402012</t>
  </si>
  <si>
    <t xml:space="preserve">鼻腔冲洗</t>
  </si>
  <si>
    <t xml:space="preserve">310402013</t>
  </si>
  <si>
    <t xml:space="preserve">鼻腔取活检术</t>
  </si>
  <si>
    <t xml:space="preserve">310402014</t>
  </si>
  <si>
    <t xml:space="preserve">上颌窦穿刺术</t>
  </si>
  <si>
    <t xml:space="preserve">310402015</t>
  </si>
  <si>
    <t xml:space="preserve">鼻窦冲洗</t>
  </si>
  <si>
    <t xml:space="preserve">310402016</t>
  </si>
  <si>
    <t xml:space="preserve">鼻咽部活检术</t>
  </si>
  <si>
    <t xml:space="preserve">310402017</t>
  </si>
  <si>
    <t xml:space="preserve">下鼻甲封闭术</t>
  </si>
  <si>
    <t xml:space="preserve">包括鼻丘封闭及硬化剂注射</t>
  </si>
  <si>
    <t xml:space="preserve">310402017a</t>
  </si>
  <si>
    <t xml:space="preserve">鼻丘封闭及硬化剂注射</t>
  </si>
  <si>
    <t xml:space="preserve">310402018</t>
  </si>
  <si>
    <t xml:space="preserve">鼻腔粘连分离术</t>
  </si>
  <si>
    <t xml:space="preserve">含填塞</t>
  </si>
  <si>
    <t xml:space="preserve">310402019</t>
  </si>
  <si>
    <t xml:space="preserve">鼻负压置换治疗</t>
  </si>
  <si>
    <t xml:space="preserve">310402020</t>
  </si>
  <si>
    <t xml:space="preserve">脱敏治疗</t>
  </si>
  <si>
    <t xml:space="preserve">310402021</t>
  </si>
  <si>
    <t xml:space="preserve">快速脱敏治疗</t>
  </si>
  <si>
    <t xml:space="preserve">310402022</t>
  </si>
  <si>
    <t xml:space="preserve">前鼻孔填塞</t>
  </si>
  <si>
    <t xml:space="preserve">310402023</t>
  </si>
  <si>
    <t xml:space="preserve">后鼻孔填塞</t>
  </si>
  <si>
    <t xml:space="preserve">310402024</t>
  </si>
  <si>
    <t xml:space="preserve">鼻异物取出</t>
  </si>
  <si>
    <t xml:space="preserve">310402025</t>
  </si>
  <si>
    <t xml:space="preserve">鼻部特殊治疗</t>
  </si>
  <si>
    <t xml:space="preserve">射频、激光、微波、冷冻、等离子、聚焦超声、药物烧灼、电灼等法可分别计价</t>
  </si>
  <si>
    <t xml:space="preserve">310403</t>
  </si>
  <si>
    <t xml:space="preserve">咽喉部诊疗</t>
  </si>
  <si>
    <t xml:space="preserve">310403001</t>
  </si>
  <si>
    <t xml:space="preserve">喉声图</t>
  </si>
  <si>
    <t xml:space="preserve">含声门图</t>
  </si>
  <si>
    <t xml:space="preserve">310403002</t>
  </si>
  <si>
    <t xml:space="preserve">喉频谱仪检查</t>
  </si>
  <si>
    <t xml:space="preserve">310403003</t>
  </si>
  <si>
    <t xml:space="preserve">喉电图测试</t>
  </si>
  <si>
    <t xml:space="preserve">310403004</t>
  </si>
  <si>
    <t xml:space="preserve">计算机嗓音疾病评估</t>
  </si>
  <si>
    <t xml:space="preserve">310403005</t>
  </si>
  <si>
    <t xml:space="preserve">计算机言语疾病矫治</t>
  </si>
  <si>
    <t xml:space="preserve">310403006</t>
  </si>
  <si>
    <t xml:space="preserve">纤维鼻咽镜检查</t>
  </si>
  <si>
    <t xml:space="preserve">310403007</t>
  </si>
  <si>
    <t xml:space="preserve">间接鼻咽镜检查</t>
  </si>
  <si>
    <t xml:space="preserve">310403008</t>
  </si>
  <si>
    <t xml:space="preserve">硬性鼻咽镜检查</t>
  </si>
  <si>
    <t xml:space="preserve">310403009</t>
  </si>
  <si>
    <t xml:space="preserve">纤维喉镜检查</t>
  </si>
  <si>
    <t xml:space="preserve">310403010</t>
  </si>
  <si>
    <t xml:space="preserve">喉动态镜检查</t>
  </si>
  <si>
    <t xml:space="preserve">310403011</t>
  </si>
  <si>
    <t xml:space="preserve">直达喉镜检查</t>
  </si>
  <si>
    <t xml:space="preserve">包括前联合镜检查</t>
  </si>
  <si>
    <t xml:space="preserve">310403012</t>
  </si>
  <si>
    <t xml:space="preserve">间接喉镜检查</t>
  </si>
  <si>
    <t xml:space="preserve">310403013</t>
  </si>
  <si>
    <t xml:space="preserve">支撑喉镜检查</t>
  </si>
  <si>
    <t xml:space="preserve">310403014</t>
  </si>
  <si>
    <t xml:space="preserve">咽封闭</t>
  </si>
  <si>
    <t xml:space="preserve">310403015</t>
  </si>
  <si>
    <t xml:space="preserve">喉上神经封闭术</t>
  </si>
  <si>
    <t xml:space="preserve">310403016</t>
  </si>
  <si>
    <t xml:space="preserve">咽部特殊治疗</t>
  </si>
  <si>
    <t xml:space="preserve">3105</t>
  </si>
  <si>
    <r>
      <rPr>
        <b val="true"/>
        <sz val="11"/>
        <rFont val="宋体"/>
        <family val="0"/>
        <charset val="134"/>
      </rPr>
      <t xml:space="preserve">5</t>
    </r>
    <r>
      <rPr>
        <b val="true"/>
        <sz val="11"/>
        <rFont val="Noto Sans"/>
        <family val="2"/>
      </rPr>
      <t xml:space="preserve">．口腔颌面</t>
    </r>
  </si>
  <si>
    <t xml:space="preserve">口腔特殊一次性卫生材料及器械、口腔特殊用药、传染病人特殊消耗物品</t>
  </si>
  <si>
    <t xml:space="preserve">310501</t>
  </si>
  <si>
    <t xml:space="preserve">口腔综合检查</t>
  </si>
  <si>
    <t xml:space="preserve">310501001</t>
  </si>
  <si>
    <t xml:space="preserve">全口牙病系统检查与治疗设计</t>
  </si>
  <si>
    <t xml:space="preserve">包括各专业检查表，不含错畸形诊断设计、种植治疗设计</t>
  </si>
  <si>
    <r>
      <rPr>
        <sz val="11"/>
        <rFont val="Noto Sans"/>
        <family val="2"/>
      </rPr>
      <t xml:space="preserve">牙周专业检查加收</t>
    </r>
    <r>
      <rPr>
        <sz val="11"/>
        <rFont val="宋体"/>
        <family val="0"/>
        <charset val="134"/>
      </rPr>
      <t xml:space="preserve">100%</t>
    </r>
  </si>
  <si>
    <t xml:space="preserve">310501001a</t>
  </si>
  <si>
    <t xml:space="preserve">各专业检查表</t>
  </si>
  <si>
    <t xml:space="preserve">310501002</t>
  </si>
  <si>
    <t xml:space="preserve">咬合检查</t>
  </si>
  <si>
    <t xml:space="preserve">不含咀嚼肌肌电图检查</t>
  </si>
  <si>
    <t xml:space="preserve">310501003</t>
  </si>
  <si>
    <t xml:space="preserve">力测量检查</t>
  </si>
  <si>
    <t xml:space="preserve">牙</t>
  </si>
  <si>
    <t xml:space="preserve">310501004</t>
  </si>
  <si>
    <t xml:space="preserve">咀嚼功能检查</t>
  </si>
  <si>
    <t xml:space="preserve">310501005</t>
  </si>
  <si>
    <t xml:space="preserve">下颌运动检查</t>
  </si>
  <si>
    <t xml:space="preserve">包括髁突运动轨迹描记及治疗前后对比</t>
  </si>
  <si>
    <t xml:space="preserve">310501005a</t>
  </si>
  <si>
    <t xml:space="preserve">髁突运动轨迹描记及治疗前后对比</t>
  </si>
  <si>
    <t xml:space="preserve">310501006</t>
  </si>
  <si>
    <t xml:space="preserve">唾液流量测定</t>
  </si>
  <si>
    <t xml:space="preserve">包括全唾液流量及单个腺体流量测定</t>
  </si>
  <si>
    <t xml:space="preserve">310501007</t>
  </si>
  <si>
    <t xml:space="preserve">口腔模型制备</t>
  </si>
  <si>
    <t xml:space="preserve">含口腔印模制取、石膏模型灌制、普通藻酸盐印摸材、普通石膏</t>
  </si>
  <si>
    <r>
      <rPr>
        <sz val="11"/>
        <rFont val="Noto Sans"/>
        <family val="2"/>
      </rPr>
      <t xml:space="preserve">特殊印模材料</t>
    </r>
    <r>
      <rPr>
        <sz val="11"/>
        <rFont val="宋体"/>
        <family val="0"/>
        <charset val="134"/>
      </rPr>
      <t xml:space="preserve">(</t>
    </r>
    <r>
      <rPr>
        <sz val="11"/>
        <rFont val="Noto Sans"/>
        <family val="2"/>
      </rPr>
      <t xml:space="preserve">藻酸盐、硅橡胶加用水胶体印模材</t>
    </r>
    <r>
      <rPr>
        <sz val="11"/>
        <rFont val="宋体"/>
        <family val="0"/>
        <charset val="134"/>
      </rPr>
      <t xml:space="preserve">)</t>
    </r>
  </si>
  <si>
    <t xml:space="preserve">单颌</t>
  </si>
  <si>
    <t xml:space="preserve">310501008</t>
  </si>
  <si>
    <t xml:space="preserve">记存模型制备</t>
  </si>
  <si>
    <t xml:space="preserve">含印模制取、模型灌制、修正及取蜡型</t>
  </si>
  <si>
    <t xml:space="preserve">310501009</t>
  </si>
  <si>
    <t xml:space="preserve">面部模型制备</t>
  </si>
  <si>
    <t xml:space="preserve">含印模制取、石膏模型灌制及修正</t>
  </si>
  <si>
    <r>
      <rPr>
        <sz val="11"/>
        <rFont val="Noto Sans"/>
        <family val="2"/>
      </rPr>
      <t xml:space="preserve">特殊印模材料</t>
    </r>
    <r>
      <rPr>
        <sz val="11"/>
        <rFont val="宋体"/>
        <family val="0"/>
        <charset val="134"/>
      </rPr>
      <t xml:space="preserve">(</t>
    </r>
    <r>
      <rPr>
        <sz val="11"/>
        <rFont val="Noto Sans"/>
        <family val="2"/>
      </rPr>
      <t xml:space="preserve">藻酸盐、硅橡胶加用水胶体印模材</t>
    </r>
    <r>
      <rPr>
        <sz val="11"/>
        <rFont val="宋体"/>
        <family val="0"/>
        <charset val="134"/>
      </rPr>
      <t xml:space="preserve">)</t>
    </r>
    <r>
      <rPr>
        <sz val="11"/>
        <rFont val="Noto Sans"/>
        <family val="2"/>
      </rPr>
      <t xml:space="preserve">、硬石膏</t>
    </r>
  </si>
  <si>
    <t xml:space="preserve">310501010</t>
  </si>
  <si>
    <t xml:space="preserve">常规面像检查</t>
  </si>
  <si>
    <t xml:space="preserve">包括正侧位面像、微笑像、正侧位像及上下颌面像</t>
  </si>
  <si>
    <t xml:space="preserve">每片</t>
  </si>
  <si>
    <t xml:space="preserve">310501011</t>
  </si>
  <si>
    <t xml:space="preserve">口腔内窥镜检查</t>
  </si>
  <si>
    <t xml:space="preserve">每牙</t>
  </si>
  <si>
    <t xml:space="preserve">310502</t>
  </si>
  <si>
    <t xml:space="preserve">牙体牙髓检查</t>
  </si>
  <si>
    <t xml:space="preserve">310502001</t>
  </si>
  <si>
    <t xml:space="preserve">牙髓活力检查</t>
  </si>
  <si>
    <t xml:space="preserve">包括冷测、热测、牙髓活力电测</t>
  </si>
  <si>
    <t xml:space="preserve">310502001a</t>
  </si>
  <si>
    <t xml:space="preserve">冷测</t>
  </si>
  <si>
    <t xml:space="preserve">310502001b</t>
  </si>
  <si>
    <t xml:space="preserve">热测</t>
  </si>
  <si>
    <t xml:space="preserve">310502001c</t>
  </si>
  <si>
    <t xml:space="preserve">牙髓活力电测</t>
  </si>
  <si>
    <t xml:space="preserve">310502002</t>
  </si>
  <si>
    <t xml:space="preserve">根管长度测量</t>
  </si>
  <si>
    <t xml:space="preserve">含使用根管长度测量仪或插诊断丝确定工作长度</t>
  </si>
  <si>
    <t xml:space="preserve">每根管</t>
  </si>
  <si>
    <t xml:space="preserve">310502003</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t xml:space="preserve">张</t>
  </si>
  <si>
    <t xml:space="preserve">310503</t>
  </si>
  <si>
    <t xml:space="preserve">牙周检查</t>
  </si>
  <si>
    <t xml:space="preserve">310503001</t>
  </si>
  <si>
    <t xml:space="preserve">白细胞趋化功能检查</t>
  </si>
  <si>
    <t xml:space="preserve">含：龈沟液白细胞采集或血白细胞采集；实验室白细胞趋化功能测定</t>
  </si>
  <si>
    <t xml:space="preserve">310503002</t>
  </si>
  <si>
    <t xml:space="preserve">龈沟液量测定</t>
  </si>
  <si>
    <t xml:space="preserve">含龈沟液的采集和定量</t>
  </si>
  <si>
    <t xml:space="preserve">310503003</t>
  </si>
  <si>
    <t xml:space="preserve">咬合动度测定</t>
  </si>
  <si>
    <t xml:space="preserve">310503004</t>
  </si>
  <si>
    <t xml:space="preserve">龈上菌斑检查</t>
  </si>
  <si>
    <t xml:space="preserve">含牙菌斑显示及菌斑指数确定</t>
  </si>
  <si>
    <t xml:space="preserve">310503005</t>
  </si>
  <si>
    <t xml:space="preserve">菌斑微生物检测</t>
  </si>
  <si>
    <r>
      <rPr>
        <sz val="11"/>
        <rFont val="Noto Sans"/>
        <family val="2"/>
      </rPr>
      <t xml:space="preserve">含菌斑采集及微生物检测；包括：刚果红负染法；暗视野显微镜法；</t>
    </r>
    <r>
      <rPr>
        <sz val="11"/>
        <rFont val="宋体"/>
        <family val="0"/>
        <charset val="134"/>
      </rPr>
      <t xml:space="preserve">Periocheck</t>
    </r>
    <r>
      <rPr>
        <sz val="11"/>
        <rFont val="Noto Sans"/>
        <family val="2"/>
      </rPr>
      <t xml:space="preserve">法</t>
    </r>
  </si>
  <si>
    <r>
      <rPr>
        <sz val="11"/>
        <rFont val="宋体"/>
        <family val="0"/>
        <charset val="134"/>
      </rPr>
      <t xml:space="preserve">Periocheck</t>
    </r>
    <r>
      <rPr>
        <sz val="11"/>
        <rFont val="Noto Sans"/>
        <family val="2"/>
      </rPr>
      <t xml:space="preserve">试剂盒</t>
    </r>
  </si>
  <si>
    <t xml:space="preserve">310504</t>
  </si>
  <si>
    <t xml:space="preserve">口腔颌面功能检查</t>
  </si>
  <si>
    <t xml:space="preserve">310504001</t>
  </si>
  <si>
    <t xml:space="preserve">面神经功能主观检测</t>
  </si>
  <si>
    <t xml:space="preserve">指美国耳、鼻、喉及头颈外科通用主观检测方法</t>
  </si>
  <si>
    <t xml:space="preserve">310504002</t>
  </si>
  <si>
    <t xml:space="preserve">面神经功能电脑检测</t>
  </si>
  <si>
    <r>
      <rPr>
        <sz val="11"/>
        <rFont val="Noto Sans"/>
        <family val="2"/>
      </rPr>
      <t xml:space="preserve">指数码相机及专门的软件包（</t>
    </r>
    <r>
      <rPr>
        <sz val="11"/>
        <rFont val="宋体"/>
        <family val="0"/>
        <charset val="134"/>
      </rPr>
      <t xml:space="preserve">QFES</t>
    </r>
    <r>
      <rPr>
        <sz val="11"/>
        <rFont val="Noto Sans"/>
        <family val="2"/>
      </rPr>
      <t xml:space="preserve">）而进行的客观检测方法</t>
    </r>
  </si>
  <si>
    <t xml:space="preserve">310504003</t>
  </si>
  <si>
    <t xml:space="preserve">面神经肌电图检查</t>
  </si>
  <si>
    <r>
      <rPr>
        <sz val="11"/>
        <rFont val="宋体"/>
        <family val="0"/>
        <charset val="134"/>
      </rPr>
      <t xml:space="preserve">1.</t>
    </r>
    <r>
      <rPr>
        <sz val="11"/>
        <rFont val="Noto Sans"/>
        <family val="2"/>
      </rPr>
      <t xml:space="preserve">包括额、眼、上唇及下唇四个功能区；</t>
    </r>
    <r>
      <rPr>
        <sz val="11"/>
        <rFont val="宋体"/>
        <family val="0"/>
        <charset val="134"/>
      </rPr>
      <t xml:space="preserve">2.</t>
    </r>
    <r>
      <rPr>
        <sz val="11"/>
        <rFont val="Noto Sans"/>
        <family val="2"/>
      </rPr>
      <t xml:space="preserve">每功能区均含双侧</t>
    </r>
  </si>
  <si>
    <t xml:space="preserve">每区</t>
  </si>
  <si>
    <t xml:space="preserve">每功能区均含双侧</t>
  </si>
  <si>
    <t xml:space="preserve">310504004</t>
  </si>
  <si>
    <t xml:space="preserve">腭咽闭合功能检查</t>
  </si>
  <si>
    <t xml:space="preserve">包括鼻咽纤维镜进行鼻音计检查、语音仪检查、计算机语音检查；不含反馈治疗</t>
  </si>
  <si>
    <t xml:space="preserve">310505</t>
  </si>
  <si>
    <t xml:space="preserve">正颌外科手术前设计</t>
  </si>
  <si>
    <t xml:space="preserve">310505001</t>
  </si>
  <si>
    <t xml:space="preserve">正颌外科手术设计与面型预测</t>
  </si>
  <si>
    <r>
      <rPr>
        <sz val="11"/>
        <rFont val="Noto Sans"/>
        <family val="2"/>
      </rPr>
      <t xml:space="preserve">包括</t>
    </r>
    <r>
      <rPr>
        <sz val="11"/>
        <rFont val="宋体"/>
        <family val="0"/>
        <charset val="134"/>
      </rPr>
      <t xml:space="preserve">1.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r>
      <rPr>
        <sz val="11"/>
        <rFont val="宋体"/>
        <family val="0"/>
        <charset val="134"/>
      </rPr>
      <t xml:space="preserve">2.</t>
    </r>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si>
  <si>
    <t xml:space="preserve">录象带、计算机软盘、照相及胶片</t>
  </si>
  <si>
    <t xml:space="preserve">310505001a</t>
  </si>
  <si>
    <r>
      <rPr>
        <sz val="11"/>
        <rFont val="宋体"/>
        <family val="0"/>
        <charset val="134"/>
      </rPr>
      <t xml:space="preserve">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si>
  <si>
    <t xml:space="preserve">310505001b</t>
  </si>
  <si>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si>
  <si>
    <t xml:space="preserve">310505002</t>
  </si>
  <si>
    <t xml:space="preserve">云纹仪检查</t>
  </si>
  <si>
    <t xml:space="preserve">包括正位、侧位及斜位等各种位置的云纹照相及测量</t>
  </si>
  <si>
    <t xml:space="preserve">化妆品、照相底片及冲印</t>
  </si>
  <si>
    <t xml:space="preserve">310505002a</t>
  </si>
  <si>
    <t xml:space="preserve">正位、侧位及斜位等各种位置的云纹照相及测量</t>
  </si>
  <si>
    <t xml:space="preserve">310505003</t>
  </si>
  <si>
    <t xml:space="preserve">模型外科设计 </t>
  </si>
  <si>
    <t xml:space="preserve">含面弓转移、上架、模型测量及模拟手术拼对等</t>
  </si>
  <si>
    <t xml:space="preserve">石膏模型制备</t>
  </si>
  <si>
    <t xml:space="preserve">310505004</t>
  </si>
  <si>
    <t xml:space="preserve">带环制备  </t>
  </si>
  <si>
    <t xml:space="preserve">含代型制作、带环的焊接、锤制、圆管焊接等技术</t>
  </si>
  <si>
    <t xml:space="preserve">石膏模型制备、分牙及牙体预备、粘接带环等</t>
  </si>
  <si>
    <t xml:space="preserve">每个</t>
  </si>
  <si>
    <t xml:space="preserve">310505005</t>
  </si>
  <si>
    <t xml:space="preserve">唇弓制备  </t>
  </si>
  <si>
    <t xml:space="preserve">含唇弓弯制、焊接等技术，以及钢丝、焊媒等材料</t>
  </si>
  <si>
    <t xml:space="preserve">方弓丝、予成牵引弓、唇弓及其他特殊材料</t>
  </si>
  <si>
    <t xml:space="preserve">每根</t>
  </si>
  <si>
    <r>
      <rPr>
        <sz val="11"/>
        <rFont val="Noto Sans"/>
        <family val="2"/>
      </rPr>
      <t xml:space="preserve">特殊要求唇弓费用加收</t>
    </r>
    <r>
      <rPr>
        <sz val="11"/>
        <rFont val="宋体"/>
        <family val="0"/>
        <charset val="134"/>
      </rPr>
      <t xml:space="preserve">20</t>
    </r>
    <r>
      <rPr>
        <sz val="11"/>
        <rFont val="Noto Sans"/>
        <family val="2"/>
      </rPr>
      <t xml:space="preserve">元</t>
    </r>
  </si>
  <si>
    <t xml:space="preserve">310505006</t>
  </si>
  <si>
    <t xml:space="preserve">牙合导板制备 </t>
  </si>
  <si>
    <t xml:space="preserve">含导板制作、打磨、抛光，以及自凝牙托粉、单体、分离剂等</t>
  </si>
  <si>
    <r>
      <rPr>
        <sz val="11"/>
        <rFont val="Noto Sans"/>
        <family val="2"/>
      </rPr>
      <t xml:space="preserve">特殊要求导板费用加收</t>
    </r>
    <r>
      <rPr>
        <sz val="11"/>
        <rFont val="宋体"/>
        <family val="0"/>
        <charset val="134"/>
      </rPr>
      <t xml:space="preserve">25</t>
    </r>
    <r>
      <rPr>
        <sz val="11"/>
        <rFont val="Noto Sans"/>
        <family val="2"/>
      </rPr>
      <t xml:space="preserve">元</t>
    </r>
  </si>
  <si>
    <t xml:space="preserve">310506</t>
  </si>
  <si>
    <t xml:space="preserve">口腔关节病检查</t>
  </si>
  <si>
    <t xml:space="preserve">310506001</t>
  </si>
  <si>
    <t xml:space="preserve">颞颌关节系统检查设计</t>
  </si>
  <si>
    <t xml:space="preserve">含专业检查表，包括颞颌关节系统检查；不含关节镜等特殊检查</t>
  </si>
  <si>
    <t xml:space="preserve">特殊检查</t>
  </si>
  <si>
    <t xml:space="preserve">每人次</t>
  </si>
  <si>
    <t xml:space="preserve">唾液量、流速、缓冲能力检查另收</t>
  </si>
  <si>
    <t xml:space="preserve">310506002</t>
  </si>
  <si>
    <t xml:space="preserve">颞颌关节镜检查</t>
  </si>
  <si>
    <t xml:space="preserve">310506003</t>
  </si>
  <si>
    <t xml:space="preserve">关节腔压力测定</t>
  </si>
  <si>
    <t xml:space="preserve">310507</t>
  </si>
  <si>
    <t xml:space="preserve">正畸检查</t>
  </si>
  <si>
    <t xml:space="preserve">310507001</t>
  </si>
  <si>
    <t xml:space="preserve">错    畸形初检</t>
  </si>
  <si>
    <t xml:space="preserve">含咨询、检查、登记、正畸专业病历</t>
  </si>
  <si>
    <t xml:space="preserve">310507002</t>
  </si>
  <si>
    <t xml:space="preserve">错牙合畸形治疗设计</t>
  </si>
  <si>
    <r>
      <rPr>
        <sz val="11"/>
        <rFont val="Noto Sans"/>
        <family val="2"/>
      </rPr>
      <t xml:space="preserve">包括</t>
    </r>
    <r>
      <rPr>
        <sz val="11"/>
        <rFont val="宋体"/>
        <family val="0"/>
        <charset val="134"/>
      </rPr>
      <t xml:space="preserve">1</t>
    </r>
    <r>
      <rPr>
        <sz val="11"/>
        <rFont val="Noto Sans"/>
        <family val="2"/>
      </rPr>
      <t xml:space="preserve">．牙  模型测量：含手工模型测量牙弓长度、拥挤度或三维牙  模型计算机测量；</t>
    </r>
    <r>
      <rPr>
        <sz val="11"/>
        <rFont val="宋体"/>
        <family val="0"/>
        <charset val="134"/>
      </rPr>
      <t xml:space="preserve">2</t>
    </r>
    <r>
      <rPr>
        <sz val="11"/>
        <rFont val="Noto Sans"/>
        <family val="2"/>
      </rPr>
      <t xml:space="preserve">．模型诊断性排牙：含上下颌模型排牙；</t>
    </r>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r>
      <rPr>
        <sz val="11"/>
        <rFont val="Noto Sans"/>
        <family val="2"/>
      </rPr>
      <t xml:space="preserve">模型制备、</t>
    </r>
    <r>
      <rPr>
        <sz val="11"/>
        <rFont val="宋体"/>
        <family val="0"/>
        <charset val="134"/>
      </rPr>
      <t xml:space="preserve">X</t>
    </r>
    <r>
      <rPr>
        <sz val="11"/>
        <rFont val="Noto Sans"/>
        <family val="2"/>
      </rPr>
      <t xml:space="preserve">线检查</t>
    </r>
  </si>
  <si>
    <t xml:space="preserve">310507002b</t>
  </si>
  <si>
    <t xml:space="preserve">模型诊断性排牙：含上下颌模型排牙</t>
  </si>
  <si>
    <t xml:space="preserve">310507002c</t>
  </si>
  <si>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t xml:space="preserve">310507003</t>
  </si>
  <si>
    <t xml:space="preserve">固定矫治器复诊处置</t>
  </si>
  <si>
    <t xml:space="preserve">含常规检查及矫治器调整</t>
  </si>
  <si>
    <t xml:space="preserve">更换弓丝及附件</t>
  </si>
  <si>
    <t xml:space="preserve">310507004</t>
  </si>
  <si>
    <t xml:space="preserve">活动矫治器复诊处置</t>
  </si>
  <si>
    <t xml:space="preserve">含常规检查及弹簧加力</t>
  </si>
  <si>
    <t xml:space="preserve">各种弹簧和其他附件</t>
  </si>
  <si>
    <t xml:space="preserve">310507005</t>
  </si>
  <si>
    <t xml:space="preserve">功能矫治器复诊处置</t>
  </si>
  <si>
    <t xml:space="preserve">含常规检查及调整</t>
  </si>
  <si>
    <t xml:space="preserve">其他材料及附件</t>
  </si>
  <si>
    <t xml:space="preserve">310507006</t>
  </si>
  <si>
    <t xml:space="preserve">特殊矫治器复诊处置</t>
  </si>
  <si>
    <t xml:space="preserve">含常规检查及调整；包括推杆式矫治</t>
  </si>
  <si>
    <r>
      <rPr>
        <sz val="11"/>
        <rFont val="Noto Sans"/>
        <family val="2"/>
      </rPr>
      <t xml:space="preserve">使用舌侧矫正器加收</t>
    </r>
    <r>
      <rPr>
        <sz val="11"/>
        <rFont val="宋体"/>
        <family val="0"/>
        <charset val="134"/>
      </rPr>
      <t xml:space="preserve">50%</t>
    </r>
  </si>
  <si>
    <t xml:space="preserve">310507006a</t>
  </si>
  <si>
    <t xml:space="preserve">推杆式矫治</t>
  </si>
  <si>
    <t xml:space="preserve">310507006b</t>
  </si>
  <si>
    <t xml:space="preserve">特殊矫治器复诊处置（使用舌侧矫正器）</t>
  </si>
  <si>
    <t xml:space="preserve">310507007</t>
  </si>
  <si>
    <t xml:space="preserve">错    畸形正中位检查</t>
  </si>
  <si>
    <t xml:space="preserve">含蜡堤制作塑料基托，确定正确的正中    位位置</t>
  </si>
  <si>
    <t xml:space="preserve">310508</t>
  </si>
  <si>
    <t xml:space="preserve">口腔修复检查</t>
  </si>
  <si>
    <t xml:space="preserve">310508001</t>
  </si>
  <si>
    <t xml:space="preserve">光    仪检查</t>
  </si>
  <si>
    <r>
      <rPr>
        <sz val="11"/>
        <rFont val="Noto Sans"/>
        <family val="2"/>
      </rPr>
      <t xml:space="preserve">包括：</t>
    </r>
    <r>
      <rPr>
        <sz val="11"/>
        <rFont val="宋体"/>
        <family val="0"/>
        <charset val="134"/>
      </rPr>
      <t xml:space="preserve">1</t>
    </r>
    <r>
      <rPr>
        <sz val="11"/>
        <rFont val="Noto Sans"/>
        <family val="2"/>
      </rPr>
      <t xml:space="preserve">．光  仪  力测量；</t>
    </r>
    <r>
      <rPr>
        <sz val="11"/>
        <rFont val="宋体"/>
        <family val="0"/>
        <charset val="134"/>
      </rPr>
      <t xml:space="preserve">2</t>
    </r>
    <r>
      <rPr>
        <sz val="11"/>
        <rFont val="Noto Sans"/>
        <family val="2"/>
      </rPr>
      <t xml:space="preserve">．牙列  接触状态检查；</t>
    </r>
    <r>
      <rPr>
        <sz val="11"/>
        <rFont val="宋体"/>
        <family val="0"/>
        <charset val="134"/>
      </rPr>
      <t xml:space="preserve">3.</t>
    </r>
    <r>
      <rPr>
        <sz val="11"/>
        <rFont val="Noto Sans"/>
        <family val="2"/>
      </rPr>
      <t xml:space="preserve">咬合仪检查</t>
    </r>
  </si>
  <si>
    <t xml:space="preserve">310508002</t>
  </si>
  <si>
    <t xml:space="preserve">测色仪检查</t>
  </si>
  <si>
    <t xml:space="preserve">310508003</t>
  </si>
  <si>
    <t xml:space="preserve">义齿压痛定位仪检查</t>
  </si>
  <si>
    <t xml:space="preserve">310508004</t>
  </si>
  <si>
    <t xml:space="preserve">触痛仪检查</t>
  </si>
  <si>
    <t xml:space="preserve">310509</t>
  </si>
  <si>
    <t xml:space="preserve">口腔种植检查</t>
  </si>
  <si>
    <t xml:space="preserve">310509001</t>
  </si>
  <si>
    <t xml:space="preserve">种植治疗设计</t>
  </si>
  <si>
    <r>
      <rPr>
        <sz val="11"/>
        <rFont val="Noto Sans"/>
        <family val="2"/>
      </rPr>
      <t xml:space="preserve">含专家会诊、</t>
    </r>
    <r>
      <rPr>
        <sz val="11"/>
        <rFont val="宋体"/>
        <family val="0"/>
        <charset val="134"/>
      </rPr>
      <t xml:space="preserve">X</t>
    </r>
    <r>
      <rPr>
        <sz val="11"/>
        <rFont val="Noto Sans"/>
        <family val="2"/>
      </rPr>
      <t xml:space="preserve">线影像分析、模型分析</t>
    </r>
  </si>
  <si>
    <r>
      <rPr>
        <sz val="11"/>
        <rFont val="宋体"/>
        <family val="0"/>
        <charset val="134"/>
      </rPr>
      <t xml:space="preserve">CT</t>
    </r>
    <r>
      <rPr>
        <sz val="11"/>
        <rFont val="Noto Sans"/>
        <family val="2"/>
      </rPr>
      <t xml:space="preserve">颌骨重建模拟种植设计加收</t>
    </r>
    <r>
      <rPr>
        <sz val="11"/>
        <rFont val="宋体"/>
        <family val="0"/>
        <charset val="134"/>
      </rPr>
      <t xml:space="preserve">100</t>
    </r>
    <r>
      <rPr>
        <sz val="11"/>
        <rFont val="Noto Sans"/>
        <family val="2"/>
      </rPr>
      <t xml:space="preserve">％</t>
    </r>
  </si>
  <si>
    <t xml:space="preserve">310509001a</t>
  </si>
  <si>
    <r>
      <rPr>
        <sz val="11"/>
        <rFont val="宋体"/>
        <family val="0"/>
        <charset val="134"/>
      </rPr>
      <t xml:space="preserve">CT</t>
    </r>
    <r>
      <rPr>
        <sz val="11"/>
        <rFont val="Noto Sans"/>
        <family val="2"/>
      </rPr>
      <t xml:space="preserve">颌骨重建模拟种植设计</t>
    </r>
  </si>
  <si>
    <t xml:space="preserve">310510</t>
  </si>
  <si>
    <t xml:space="preserve">口腔一般治疗</t>
  </si>
  <si>
    <t xml:space="preserve">310510001</t>
  </si>
  <si>
    <t xml:space="preserve">调牙合</t>
  </si>
  <si>
    <t xml:space="preserve">310510002</t>
  </si>
  <si>
    <t xml:space="preserve">氟防龋治疗</t>
  </si>
  <si>
    <t xml:space="preserve">包括局部涂氟、氟液含漱、氟打磨</t>
  </si>
  <si>
    <t xml:space="preserve">特殊材料</t>
  </si>
  <si>
    <t xml:space="preserve">310510002a</t>
  </si>
  <si>
    <t xml:space="preserve">局部涂氟</t>
  </si>
  <si>
    <t xml:space="preserve">310510002b</t>
  </si>
  <si>
    <t xml:space="preserve">氟液含漱</t>
  </si>
  <si>
    <t xml:space="preserve">310510002c</t>
  </si>
  <si>
    <t xml:space="preserve">氟打磨</t>
  </si>
  <si>
    <t xml:space="preserve">310510003</t>
  </si>
  <si>
    <t xml:space="preserve">牙脱敏治疗</t>
  </si>
  <si>
    <t xml:space="preserve">包括氟化钠、酚制剂等药物</t>
  </si>
  <si>
    <t xml:space="preserve">高分子脱敏剂</t>
  </si>
  <si>
    <r>
      <rPr>
        <sz val="11"/>
        <rFont val="Noto Sans"/>
        <family val="2"/>
      </rPr>
      <t xml:space="preserve">使用激光脱敏仪加收</t>
    </r>
    <r>
      <rPr>
        <sz val="11"/>
        <rFont val="宋体"/>
        <family val="0"/>
        <charset val="134"/>
      </rPr>
      <t xml:space="preserve">100</t>
    </r>
    <r>
      <rPr>
        <sz val="11"/>
        <rFont val="Noto Sans"/>
        <family val="2"/>
      </rPr>
      <t xml:space="preserve">％</t>
    </r>
  </si>
  <si>
    <t xml:space="preserve">310510003a</t>
  </si>
  <si>
    <t xml:space="preserve">牙脱敏治疗（使用激光脱敏仪）</t>
  </si>
  <si>
    <t xml:space="preserve">310510003b</t>
  </si>
  <si>
    <t xml:space="preserve">牙脱敏治疗（氟化钠）</t>
  </si>
  <si>
    <t xml:space="preserve">310510003c</t>
  </si>
  <si>
    <t xml:space="preserve">牙脱敏治疗（酚制剂）</t>
  </si>
  <si>
    <t xml:space="preserve">310510004</t>
  </si>
  <si>
    <t xml:space="preserve">口腔局部冲洗上药</t>
  </si>
  <si>
    <t xml:space="preserve">含冲洗、含漱、牙周袋内上药、粘膜病变部位上药</t>
  </si>
  <si>
    <t xml:space="preserve">特殊药物</t>
  </si>
  <si>
    <t xml:space="preserve">310510005</t>
  </si>
  <si>
    <t xml:space="preserve">不良修复体拆除</t>
  </si>
  <si>
    <t xml:space="preserve">包括不良修复体及不良充填体</t>
  </si>
  <si>
    <t xml:space="preserve">310510005a</t>
  </si>
  <si>
    <t xml:space="preserve">不良修复体</t>
  </si>
  <si>
    <t xml:space="preserve">310510005b</t>
  </si>
  <si>
    <t xml:space="preserve">不良充填体</t>
  </si>
  <si>
    <t xml:space="preserve">310510006</t>
  </si>
  <si>
    <t xml:space="preserve">牙开窗助萌术</t>
  </si>
  <si>
    <t xml:space="preserve">包括各类阻生恒牙</t>
  </si>
  <si>
    <t xml:space="preserve">310510006a</t>
  </si>
  <si>
    <t xml:space="preserve">各类阻生恒牙</t>
  </si>
  <si>
    <t xml:space="preserve">310510007</t>
  </si>
  <si>
    <t xml:space="preserve">口腔局部止血</t>
  </si>
  <si>
    <t xml:space="preserve">包括各种口腔内局部出血的清理创面、填塞或缝合</t>
  </si>
  <si>
    <t xml:space="preserve">特殊填塞或止血材料</t>
  </si>
  <si>
    <t xml:space="preserve">310510007a</t>
  </si>
  <si>
    <t xml:space="preserve">各种口腔内局部出血的清理创面、填塞或缝合</t>
  </si>
  <si>
    <t xml:space="preserve">310510008</t>
  </si>
  <si>
    <t xml:space="preserve">激光口内治疗</t>
  </si>
  <si>
    <r>
      <rPr>
        <sz val="11"/>
        <rFont val="Noto Sans"/>
        <family val="2"/>
      </rPr>
      <t xml:space="preserve">包括</t>
    </r>
    <r>
      <rPr>
        <sz val="11"/>
        <rFont val="宋体"/>
        <family val="0"/>
        <charset val="134"/>
      </rPr>
      <t xml:space="preserve">1.</t>
    </r>
    <r>
      <rPr>
        <sz val="11"/>
        <rFont val="Noto Sans"/>
        <family val="2"/>
      </rPr>
      <t xml:space="preserve">根管处置；</t>
    </r>
    <r>
      <rPr>
        <sz val="11"/>
        <rFont val="宋体"/>
        <family val="0"/>
        <charset val="134"/>
      </rPr>
      <t xml:space="preserve">2.</t>
    </r>
    <r>
      <rPr>
        <sz val="11"/>
        <rFont val="Noto Sans"/>
        <family val="2"/>
      </rPr>
      <t xml:space="preserve">牙周处置；</t>
    </r>
    <r>
      <rPr>
        <sz val="11"/>
        <rFont val="宋体"/>
        <family val="0"/>
        <charset val="134"/>
      </rPr>
      <t xml:space="preserve">3.</t>
    </r>
    <r>
      <rPr>
        <sz val="11"/>
        <rFont val="Noto Sans"/>
        <family val="2"/>
      </rPr>
      <t xml:space="preserve">各种斑、痣、小肿物、溃疡治疗</t>
    </r>
  </si>
  <si>
    <t xml:space="preserve">每部位</t>
  </si>
  <si>
    <r>
      <rPr>
        <sz val="11"/>
        <rFont val="Noto Sans"/>
        <family val="2"/>
      </rPr>
      <t xml:space="preserve">视病变范围增大加收</t>
    </r>
    <r>
      <rPr>
        <sz val="11"/>
        <rFont val="宋体"/>
        <family val="0"/>
        <charset val="134"/>
      </rPr>
      <t xml:space="preserve">50%</t>
    </r>
  </si>
  <si>
    <t xml:space="preserve">310510008a</t>
  </si>
  <si>
    <t xml:space="preserve">根管处置</t>
  </si>
  <si>
    <t xml:space="preserve">310510008b</t>
  </si>
  <si>
    <t xml:space="preserve">牙周处置</t>
  </si>
  <si>
    <t xml:space="preserve">310510008c</t>
  </si>
  <si>
    <t xml:space="preserve">各种斑、痣、小肿物、溃疡治疗</t>
  </si>
  <si>
    <t xml:space="preserve">310510008d</t>
  </si>
  <si>
    <t xml:space="preserve">激光口内治疗（视病变范围增大）</t>
  </si>
  <si>
    <t xml:space="preserve">310510009</t>
  </si>
  <si>
    <t xml:space="preserve">口内脓肿切开引流术</t>
  </si>
  <si>
    <t xml:space="preserve">310510010</t>
  </si>
  <si>
    <t xml:space="preserve">牙外伤结扎固定术</t>
  </si>
  <si>
    <t xml:space="preserve">含牙根折、挫伤、脱位的局麻、复位、结扎固定及调；不含根管治疗</t>
  </si>
  <si>
    <t xml:space="preserve">特殊结扎固定材料</t>
  </si>
  <si>
    <t xml:space="preserve">310510011</t>
  </si>
  <si>
    <t xml:space="preserve">拆除固定装置</t>
  </si>
  <si>
    <t xml:space="preserve">包括去除由各种原因使用的口腔固定材料</t>
  </si>
  <si>
    <t xml:space="preserve">310510011a</t>
  </si>
  <si>
    <t xml:space="preserve">去除由各种原因使用的口腔固定材料</t>
  </si>
  <si>
    <t xml:space="preserve">310510012</t>
  </si>
  <si>
    <t xml:space="preserve">口腔活检术</t>
  </si>
  <si>
    <t xml:space="preserve">含口腔软组织活检</t>
  </si>
  <si>
    <t xml:space="preserve">310511</t>
  </si>
  <si>
    <t xml:space="preserve">牙体牙髓治疗</t>
  </si>
  <si>
    <t xml:space="preserve">310511001</t>
  </si>
  <si>
    <t xml:space="preserve">简单充填术</t>
  </si>
  <si>
    <r>
      <rPr>
        <sz val="11"/>
        <rFont val="Noto Sans"/>
        <family val="2"/>
      </rPr>
      <t xml:space="preserve">含备洞、垫底、洞型设计、国产充填材料；包括</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310511002</t>
  </si>
  <si>
    <t xml:space="preserve">复杂充填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和充填；包括</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化学微创祛龋术</t>
    </r>
  </si>
  <si>
    <t xml:space="preserve">310511003</t>
  </si>
  <si>
    <t xml:space="preserve">牙体桩钉固位修复术</t>
  </si>
  <si>
    <r>
      <rPr>
        <sz val="11"/>
        <rFont val="Noto Sans"/>
        <family val="2"/>
      </rPr>
      <t xml:space="preserve">含备洞、垫底、洞形设计、打桩</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国产充填材料；大面积缺损的充填</t>
    </r>
  </si>
  <si>
    <r>
      <rPr>
        <sz val="11"/>
        <rFont val="Noto Sans"/>
        <family val="2"/>
      </rPr>
      <t xml:space="preserve">各种特殊材料、桩</t>
    </r>
    <r>
      <rPr>
        <sz val="11"/>
        <rFont val="宋体"/>
        <family val="0"/>
        <charset val="134"/>
      </rPr>
      <t xml:space="preserve">/</t>
    </r>
    <r>
      <rPr>
        <sz val="11"/>
        <rFont val="Noto Sans"/>
        <family val="2"/>
      </rPr>
      <t xml:space="preserve">钉</t>
    </r>
  </si>
  <si>
    <t xml:space="preserve">310511004</t>
  </si>
  <si>
    <t xml:space="preserve">牙体缺损粘接修复术</t>
  </si>
  <si>
    <t xml:space="preserve">含牙体预备、酸蚀、粘接、充填</t>
  </si>
  <si>
    <t xml:space="preserve">各种材料</t>
  </si>
  <si>
    <t xml:space="preserve">310511005</t>
  </si>
  <si>
    <t xml:space="preserve">充填体抛光术</t>
  </si>
  <si>
    <t xml:space="preserve">含各类充填体的修整、抛光</t>
  </si>
  <si>
    <t xml:space="preserve">310511006</t>
  </si>
  <si>
    <t xml:space="preserve">前牙美容修复术</t>
  </si>
  <si>
    <t xml:space="preserve">含牙体予备、酸蚀、粘接、修复；包括切角、切缘、关闭间隙、畸形牙改形、牙体缺陷和着色牙贴面等</t>
  </si>
  <si>
    <t xml:space="preserve">各种特殊材料</t>
  </si>
  <si>
    <t xml:space="preserve">310511007</t>
  </si>
  <si>
    <t xml:space="preserve">树脂嵌体修复术</t>
  </si>
  <si>
    <t xml:space="preserve">含牙体预备和嵌体修复；包括高嵌体修复</t>
  </si>
  <si>
    <r>
      <rPr>
        <sz val="11"/>
        <rFont val="Noto Sans"/>
        <family val="2"/>
      </rPr>
      <t xml:space="preserve">高嵌体修复加收</t>
    </r>
    <r>
      <rPr>
        <sz val="11"/>
        <rFont val="宋体"/>
        <family val="0"/>
        <charset val="134"/>
      </rPr>
      <t xml:space="preserve">50</t>
    </r>
    <r>
      <rPr>
        <sz val="11"/>
        <rFont val="Noto Sans"/>
        <family val="2"/>
      </rPr>
      <t xml:space="preserve">％</t>
    </r>
  </si>
  <si>
    <t xml:space="preserve">310511007a</t>
  </si>
  <si>
    <t xml:space="preserve">高嵌体修复术</t>
  </si>
  <si>
    <t xml:space="preserve">310511008</t>
  </si>
  <si>
    <t xml:space="preserve">橡皮障隔湿法</t>
  </si>
  <si>
    <t xml:space="preserve">材料</t>
  </si>
  <si>
    <t xml:space="preserve">310511009</t>
  </si>
  <si>
    <t xml:space="preserve">牙脱色术</t>
  </si>
  <si>
    <t xml:space="preserve">包括氟斑牙、四环素牙、变色牙等脱色</t>
  </si>
  <si>
    <r>
      <rPr>
        <sz val="11"/>
        <rFont val="Noto Sans"/>
        <family val="2"/>
      </rPr>
      <t xml:space="preserve">使用特殊仪器加收</t>
    </r>
    <r>
      <rPr>
        <sz val="11"/>
        <rFont val="宋体"/>
        <family val="0"/>
        <charset val="134"/>
      </rPr>
      <t xml:space="preserve">50</t>
    </r>
    <r>
      <rPr>
        <sz val="11"/>
        <rFont val="Noto Sans"/>
        <family val="2"/>
      </rPr>
      <t xml:space="preserve">％</t>
    </r>
  </si>
  <si>
    <t xml:space="preserve">310511009a</t>
  </si>
  <si>
    <t xml:space="preserve">氟斑牙脱色</t>
  </si>
  <si>
    <t xml:space="preserve">310511009b</t>
  </si>
  <si>
    <t xml:space="preserve">四环素牙脱色</t>
  </si>
  <si>
    <t xml:space="preserve">310511009c</t>
  </si>
  <si>
    <t xml:space="preserve">变色牙脱色</t>
  </si>
  <si>
    <t xml:space="preserve">310511009d</t>
  </si>
  <si>
    <t xml:space="preserve">牙脱色术（使用特殊仪器）</t>
  </si>
  <si>
    <t xml:space="preserve">310511010</t>
  </si>
  <si>
    <t xml:space="preserve">牙齿漂白术</t>
  </si>
  <si>
    <t xml:space="preserve">包括内漂白和外漂白</t>
  </si>
  <si>
    <t xml:space="preserve">310511010a</t>
  </si>
  <si>
    <t xml:space="preserve">牙齿内漂白术</t>
  </si>
  <si>
    <t xml:space="preserve">310511010b</t>
  </si>
  <si>
    <t xml:space="preserve">牙齿外漂白术</t>
  </si>
  <si>
    <t xml:space="preserve">310511010c</t>
  </si>
  <si>
    <t xml:space="preserve">牙齿漂白术（使用特殊仪器）</t>
  </si>
  <si>
    <t xml:space="preserve">310511011</t>
  </si>
  <si>
    <t xml:space="preserve">盖髓术</t>
  </si>
  <si>
    <t xml:space="preserve">包括龋齿的特殊检查；含备洞、间接盖髓或直接盖髓、垫底、安抚</t>
  </si>
  <si>
    <t xml:space="preserve">特殊盖髓剂</t>
  </si>
  <si>
    <t xml:space="preserve">310511012</t>
  </si>
  <si>
    <t xml:space="preserve">牙髓失活术</t>
  </si>
  <si>
    <t xml:space="preserve">含开髓、封药</t>
  </si>
  <si>
    <t xml:space="preserve">310511013</t>
  </si>
  <si>
    <t xml:space="preserve">开髓引流术</t>
  </si>
  <si>
    <t xml:space="preserve">含开髓</t>
  </si>
  <si>
    <t xml:space="preserve">310511014</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310511015</t>
  </si>
  <si>
    <t xml:space="preserve">牙髓摘除术</t>
  </si>
  <si>
    <t xml:space="preserve">含揭髓顶、拔髓、荡洗根管</t>
  </si>
  <si>
    <t xml:space="preserve">310511016</t>
  </si>
  <si>
    <t xml:space="preserve">根管预备</t>
  </si>
  <si>
    <t xml:space="preserve">含髓腔预备、根管预备、根管冲洗</t>
  </si>
  <si>
    <r>
      <rPr>
        <sz val="11"/>
        <rFont val="Noto Sans"/>
        <family val="2"/>
      </rPr>
      <t xml:space="preserve">使用特殊仪器加收</t>
    </r>
    <r>
      <rPr>
        <sz val="11"/>
        <rFont val="宋体"/>
        <family val="0"/>
        <charset val="134"/>
      </rPr>
      <t xml:space="preserve">10</t>
    </r>
    <r>
      <rPr>
        <sz val="11"/>
        <rFont val="Noto Sans"/>
        <family val="2"/>
      </rPr>
      <t xml:space="preserve">元</t>
    </r>
  </si>
  <si>
    <t xml:space="preserve">310511017</t>
  </si>
  <si>
    <t xml:space="preserve">根管充填术</t>
  </si>
  <si>
    <r>
      <rPr>
        <sz val="11"/>
        <rFont val="Noto Sans"/>
        <family val="2"/>
      </rPr>
      <t xml:space="preserve">特殊充填材料</t>
    </r>
    <r>
      <rPr>
        <sz val="11"/>
        <rFont val="宋体"/>
        <family val="0"/>
        <charset val="134"/>
      </rPr>
      <t xml:space="preserve">(</t>
    </r>
    <r>
      <rPr>
        <sz val="11"/>
        <rFont val="Noto Sans"/>
        <family val="2"/>
      </rPr>
      <t xml:space="preserve">如各种银尖、钛尖等</t>
    </r>
    <r>
      <rPr>
        <sz val="11"/>
        <rFont val="宋体"/>
        <family val="0"/>
        <charset val="134"/>
      </rPr>
      <t xml:space="preserve">)</t>
    </r>
  </si>
  <si>
    <r>
      <rPr>
        <sz val="11"/>
        <rFont val="Noto Sans"/>
        <family val="2"/>
      </rPr>
      <t xml:space="preserve">使用特殊仪器</t>
    </r>
    <r>
      <rPr>
        <sz val="11"/>
        <rFont val="宋体"/>
        <family val="0"/>
        <charset val="134"/>
      </rPr>
      <t xml:space="preserve">(</t>
    </r>
    <r>
      <rPr>
        <sz val="11"/>
        <rFont val="Noto Sans"/>
        <family val="2"/>
      </rPr>
      <t xml:space="preserve">螺旋充填器、热牙胶装置等</t>
    </r>
    <r>
      <rPr>
        <sz val="11"/>
        <rFont val="宋体"/>
        <family val="0"/>
        <charset val="134"/>
      </rPr>
      <t xml:space="preserve">)</t>
    </r>
    <r>
      <rPr>
        <sz val="11"/>
        <rFont val="Noto Sans"/>
        <family val="2"/>
      </rPr>
      <t xml:space="preserve">加收</t>
    </r>
    <r>
      <rPr>
        <sz val="11"/>
        <rFont val="宋体"/>
        <family val="0"/>
        <charset val="134"/>
      </rPr>
      <t xml:space="preserve">10</t>
    </r>
    <r>
      <rPr>
        <sz val="11"/>
        <rFont val="Noto Sans"/>
        <family val="2"/>
      </rPr>
      <t xml:space="preserve">元</t>
    </r>
  </si>
  <si>
    <t xml:space="preserve">310511018</t>
  </si>
  <si>
    <t xml:space="preserve">显微根管治疗术</t>
  </si>
  <si>
    <t xml:space="preserve">包括显微镜下复杂根管治疗、 根尖屏障制备等</t>
  </si>
  <si>
    <r>
      <rPr>
        <sz val="11"/>
        <rFont val="Noto Sans"/>
        <family val="2"/>
      </rPr>
      <t xml:space="preserve">使用特殊仪器加收</t>
    </r>
    <r>
      <rPr>
        <sz val="11"/>
        <rFont val="宋体"/>
        <family val="0"/>
        <charset val="134"/>
      </rPr>
      <t xml:space="preserve">50</t>
    </r>
    <r>
      <rPr>
        <sz val="11"/>
        <rFont val="Noto Sans"/>
        <family val="2"/>
      </rPr>
      <t xml:space="preserve">元</t>
    </r>
  </si>
  <si>
    <t xml:space="preserve">310511018a</t>
  </si>
  <si>
    <t xml:space="preserve">显微镜下复杂根管治疗</t>
  </si>
  <si>
    <t xml:space="preserve">310511018b</t>
  </si>
  <si>
    <t xml:space="preserve">根尖屏障制备</t>
  </si>
  <si>
    <t xml:space="preserve">310511019</t>
  </si>
  <si>
    <t xml:space="preserve">髓腔消毒术</t>
  </si>
  <si>
    <r>
      <rPr>
        <sz val="11"/>
        <rFont val="Noto Sans"/>
        <family val="2"/>
      </rPr>
      <t xml:space="preserve">包括：</t>
    </r>
    <r>
      <rPr>
        <sz val="11"/>
        <rFont val="宋体"/>
        <family val="0"/>
        <charset val="134"/>
      </rPr>
      <t xml:space="preserve">1</t>
    </r>
    <r>
      <rPr>
        <sz val="11"/>
        <rFont val="Noto Sans"/>
        <family val="2"/>
      </rPr>
      <t xml:space="preserve">髓腔或根管消毒；</t>
    </r>
    <r>
      <rPr>
        <sz val="11"/>
        <rFont val="宋体"/>
        <family val="0"/>
        <charset val="134"/>
      </rPr>
      <t xml:space="preserve">2</t>
    </r>
    <r>
      <rPr>
        <sz val="11"/>
        <rFont val="Noto Sans"/>
        <family val="2"/>
      </rPr>
      <t xml:space="preserve">瘘管治疗</t>
    </r>
  </si>
  <si>
    <r>
      <rPr>
        <sz val="11"/>
        <rFont val="Noto Sans"/>
        <family val="2"/>
      </rPr>
      <t xml:space="preserve">每牙</t>
    </r>
    <r>
      <rPr>
        <sz val="11"/>
        <rFont val="宋体"/>
        <family val="0"/>
        <charset val="134"/>
      </rPr>
      <t xml:space="preserve">/</t>
    </r>
    <r>
      <rPr>
        <sz val="11"/>
        <rFont val="Noto Sans"/>
        <family val="2"/>
      </rPr>
      <t xml:space="preserve">次</t>
    </r>
  </si>
  <si>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加收</t>
    </r>
    <r>
      <rPr>
        <sz val="11"/>
        <rFont val="宋体"/>
        <family val="0"/>
        <charset val="134"/>
      </rPr>
      <t xml:space="preserve">5</t>
    </r>
    <r>
      <rPr>
        <sz val="11"/>
        <rFont val="Noto Sans"/>
        <family val="2"/>
      </rPr>
      <t xml:space="preserve">元</t>
    </r>
  </si>
  <si>
    <t xml:space="preserve">310511019a</t>
  </si>
  <si>
    <t xml:space="preserve">髓腔或根管消毒</t>
  </si>
  <si>
    <t xml:space="preserve">310511019b</t>
  </si>
  <si>
    <t xml:space="preserve">瘘管治疗</t>
  </si>
  <si>
    <t xml:space="preserve">310511020</t>
  </si>
  <si>
    <t xml:space="preserve">牙髓塑化治疗术</t>
  </si>
  <si>
    <t xml:space="preserve">含根管准备及塑化</t>
  </si>
  <si>
    <t xml:space="preserve">310511021</t>
  </si>
  <si>
    <t xml:space="preserve">根管再治疗术</t>
  </si>
  <si>
    <r>
      <rPr>
        <sz val="11"/>
        <rFont val="Noto Sans"/>
        <family val="2"/>
      </rPr>
      <t xml:space="preserve">包括：</t>
    </r>
    <r>
      <rPr>
        <sz val="11"/>
        <rFont val="宋体"/>
        <family val="0"/>
        <charset val="134"/>
      </rPr>
      <t xml:space="preserve">1</t>
    </r>
    <r>
      <rPr>
        <sz val="11"/>
        <rFont val="Noto Sans"/>
        <family val="2"/>
      </rPr>
      <t xml:space="preserve">．取根管内充物；</t>
    </r>
    <r>
      <rPr>
        <sz val="11"/>
        <rFont val="宋体"/>
        <family val="0"/>
        <charset val="134"/>
      </rPr>
      <t xml:space="preserve">2</t>
    </r>
    <r>
      <rPr>
        <sz val="11"/>
        <rFont val="Noto Sans"/>
        <family val="2"/>
      </rPr>
      <t xml:space="preserve">．疑难根管口的定位；</t>
    </r>
    <r>
      <rPr>
        <sz val="11"/>
        <rFont val="宋体"/>
        <family val="0"/>
        <charset val="134"/>
      </rPr>
      <t xml:space="preserve">3</t>
    </r>
    <r>
      <rPr>
        <sz val="11"/>
        <rFont val="Noto Sans"/>
        <family val="2"/>
      </rPr>
      <t xml:space="preserve">．不通根管的扩通；</t>
    </r>
    <r>
      <rPr>
        <sz val="11"/>
        <rFont val="宋体"/>
        <family val="0"/>
        <charset val="134"/>
      </rPr>
      <t xml:space="preserve">4.</t>
    </r>
    <r>
      <rPr>
        <sz val="11"/>
        <rFont val="Noto Sans"/>
        <family val="2"/>
      </rPr>
      <t xml:space="preserve">取根管内折断器械</t>
    </r>
  </si>
  <si>
    <t xml:space="preserve">特殊仪器及 器械</t>
  </si>
  <si>
    <r>
      <rPr>
        <sz val="11"/>
        <rFont val="Noto Sans"/>
        <family val="2"/>
      </rPr>
      <t xml:space="preserve">使用显微镜、超声仪等特殊仪器加收</t>
    </r>
    <r>
      <rPr>
        <sz val="11"/>
        <rFont val="宋体"/>
        <family val="0"/>
        <charset val="134"/>
      </rPr>
      <t xml:space="preserve">25</t>
    </r>
    <r>
      <rPr>
        <sz val="11"/>
        <rFont val="Noto Sans"/>
        <family val="2"/>
      </rPr>
      <t xml:space="preserve">元</t>
    </r>
  </si>
  <si>
    <t xml:space="preserve">310511021a</t>
  </si>
  <si>
    <t xml:space="preserve">取根管内充物</t>
  </si>
  <si>
    <t xml:space="preserve">310511021b</t>
  </si>
  <si>
    <t xml:space="preserve">疑难根管口的定位</t>
  </si>
  <si>
    <t xml:space="preserve">310511021c</t>
  </si>
  <si>
    <t xml:space="preserve">不通根管的扩通</t>
  </si>
  <si>
    <t xml:space="preserve">310511021d</t>
  </si>
  <si>
    <t xml:space="preserve">取根管内折断器械</t>
  </si>
  <si>
    <t xml:space="preserve">310511022</t>
  </si>
  <si>
    <t xml:space="preserve">髓腔穿孔修补术</t>
  </si>
  <si>
    <t xml:space="preserve">包括髓腔或根管穿孔</t>
  </si>
  <si>
    <t xml:space="preserve">310511022a</t>
  </si>
  <si>
    <t xml:space="preserve">髓腔修补术</t>
  </si>
  <si>
    <t xml:space="preserve">310511022b</t>
  </si>
  <si>
    <t xml:space="preserve">根管穿孔修补术</t>
  </si>
  <si>
    <t xml:space="preserve">310511023</t>
  </si>
  <si>
    <t xml:space="preserve">根管壁穿孔外科修补术</t>
  </si>
  <si>
    <t xml:space="preserve">含翻瓣、穿孔修补</t>
  </si>
  <si>
    <t xml:space="preserve">根管充填及 特殊材料</t>
  </si>
  <si>
    <t xml:space="preserve">310511024</t>
  </si>
  <si>
    <t xml:space="preserve">牙槽骨烧伤清创术</t>
  </si>
  <si>
    <r>
      <rPr>
        <sz val="11"/>
        <rFont val="Noto Sans"/>
        <family val="2"/>
      </rPr>
      <t xml:space="preserve">指牙髓治疗药物所致的烧伤；含去除坏死组织和死骨、上药</t>
    </r>
    <r>
      <rPr>
        <sz val="11"/>
        <rFont val="宋体"/>
        <family val="0"/>
        <charset val="134"/>
      </rPr>
      <t xml:space="preserve">.</t>
    </r>
  </si>
  <si>
    <t xml:space="preserve">310511025</t>
  </si>
  <si>
    <t xml:space="preserve">根管内固定术</t>
  </si>
  <si>
    <t xml:space="preserve">含根管预备</t>
  </si>
  <si>
    <t xml:space="preserve">特殊固定材料</t>
  </si>
  <si>
    <t xml:space="preserve">310511026</t>
  </si>
  <si>
    <t xml:space="preserve">劈裂牙治疗</t>
  </si>
  <si>
    <r>
      <rPr>
        <sz val="11"/>
        <rFont val="Noto Sans"/>
        <family val="2"/>
      </rPr>
      <t xml:space="preserve">包括</t>
    </r>
    <r>
      <rPr>
        <sz val="11"/>
        <rFont val="宋体"/>
        <family val="0"/>
        <charset val="134"/>
      </rPr>
      <t xml:space="preserve">1.</t>
    </r>
    <r>
      <rPr>
        <sz val="11"/>
        <rFont val="Noto Sans"/>
        <family val="2"/>
      </rPr>
      <t xml:space="preserve">取劈裂牙残片，</t>
    </r>
    <r>
      <rPr>
        <sz val="11"/>
        <rFont val="宋体"/>
        <family val="0"/>
        <charset val="134"/>
      </rPr>
      <t xml:space="preserve">2.</t>
    </r>
    <r>
      <rPr>
        <sz val="11"/>
        <rFont val="Noto Sans"/>
        <family val="2"/>
      </rPr>
      <t xml:space="preserve">劈裂牙结扎</t>
    </r>
  </si>
  <si>
    <t xml:space="preserve">根管治疗</t>
  </si>
  <si>
    <t xml:space="preserve">310511026a</t>
  </si>
  <si>
    <t xml:space="preserve">取劈裂牙残片</t>
  </si>
  <si>
    <t xml:space="preserve">310511026b</t>
  </si>
  <si>
    <t xml:space="preserve">劈裂牙结扎</t>
  </si>
  <si>
    <t xml:space="preserve">310511027</t>
  </si>
  <si>
    <t xml:space="preserve">后牙纵折固定术</t>
  </si>
  <si>
    <t xml:space="preserve">含麻醉固定、调</t>
  </si>
  <si>
    <t xml:space="preserve">根管治疗及 特殊固定材料</t>
  </si>
  <si>
    <t xml:space="preserve">310512</t>
  </si>
  <si>
    <t xml:space="preserve">儿童牙科治疗</t>
  </si>
  <si>
    <t xml:space="preserve">310512001</t>
  </si>
  <si>
    <t xml:space="preserve">根尖诱导成形术</t>
  </si>
  <si>
    <r>
      <rPr>
        <sz val="11"/>
        <rFont val="Noto Sans"/>
        <family val="2"/>
      </rPr>
      <t xml:space="preserve">指年青恒牙牙根继续形成；含拔髓</t>
    </r>
    <r>
      <rPr>
        <sz val="11"/>
        <rFont val="宋体"/>
        <family val="0"/>
        <charset val="134"/>
      </rPr>
      <t xml:space="preserve">(</t>
    </r>
    <r>
      <rPr>
        <sz val="11"/>
        <rFont val="Noto Sans"/>
        <family val="2"/>
      </rPr>
      <t xml:space="preserve">保留牙乳头</t>
    </r>
    <r>
      <rPr>
        <sz val="11"/>
        <rFont val="宋体"/>
        <family val="0"/>
        <charset val="134"/>
      </rPr>
      <t xml:space="preserve">)</t>
    </r>
    <r>
      <rPr>
        <sz val="11"/>
        <rFont val="Noto Sans"/>
        <family val="2"/>
      </rPr>
      <t xml:space="preserve">、清洁干燥根管、导入诱导糊剂、充填，</t>
    </r>
  </si>
  <si>
    <t xml:space="preserve">特殊充填材料</t>
  </si>
  <si>
    <t xml:space="preserve">310512002</t>
  </si>
  <si>
    <t xml:space="preserve">窝沟封闭</t>
  </si>
  <si>
    <t xml:space="preserve">指预防恒前磨牙及磨牙窝沟龋；含清洁窝沟、酸蚀、涂封闭剂、固化、调磨，</t>
  </si>
  <si>
    <t xml:space="preserve">特殊窝沟封闭剂</t>
  </si>
  <si>
    <t xml:space="preserve">310512003</t>
  </si>
  <si>
    <t xml:space="preserve">乳牙预成冠修复</t>
  </si>
  <si>
    <t xml:space="preserve">含牙体预备、试冠、粘结；包括合金冠修复乳磨牙大面积牙体缺损或做保持器的固位体</t>
  </si>
  <si>
    <t xml:space="preserve">310512004</t>
  </si>
  <si>
    <t xml:space="preserve">儿童前牙树脂冠修复</t>
  </si>
  <si>
    <r>
      <rPr>
        <sz val="11"/>
        <rFont val="Noto Sans"/>
        <family val="2"/>
      </rPr>
      <t xml:space="preserve">含牙体预备、试冠、粘结；包括树脂冠修复前牙大面积牙体缺损</t>
    </r>
    <r>
      <rPr>
        <sz val="11"/>
        <rFont val="宋体"/>
        <family val="0"/>
        <charset val="134"/>
      </rPr>
      <t xml:space="preserve">(</t>
    </r>
    <r>
      <rPr>
        <sz val="11"/>
        <rFont val="Noto Sans"/>
        <family val="2"/>
      </rPr>
      <t xml:space="preserve">外伤及龋患</t>
    </r>
    <r>
      <rPr>
        <sz val="11"/>
        <rFont val="宋体"/>
        <family val="0"/>
        <charset val="134"/>
      </rPr>
      <t xml:space="preserve">)</t>
    </r>
  </si>
  <si>
    <t xml:space="preserve">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件</t>
  </si>
  <si>
    <t xml:space="preserve">310512006</t>
  </si>
  <si>
    <t xml:space="preserve">制戴活动式缺隙保持器</t>
  </si>
  <si>
    <t xml:space="preserve">指恒牙正常萌出替换</t>
  </si>
  <si>
    <t xml:space="preserve">印模、模型制备</t>
  </si>
  <si>
    <t xml:space="preserve">310512007</t>
  </si>
  <si>
    <t xml:space="preserve">制戴活动矫正器</t>
  </si>
  <si>
    <t xml:space="preserve">包括乳牙列或混合牙列部分错畸形的矫治</t>
  </si>
  <si>
    <t xml:space="preserve">印模、模型材料、特殊矫正装置</t>
  </si>
  <si>
    <t xml:space="preserve">颌</t>
  </si>
  <si>
    <t xml:space="preserve">310512007a</t>
  </si>
  <si>
    <t xml:space="preserve">乳牙列部分错畸形的矫治</t>
  </si>
  <si>
    <t xml:space="preserve">310512007b</t>
  </si>
  <si>
    <t xml:space="preserve">混合牙列部分错畸形的矫治</t>
  </si>
  <si>
    <t xml:space="preserve">310512008</t>
  </si>
  <si>
    <t xml:space="preserve">前牙根折根牵引</t>
  </si>
  <si>
    <r>
      <rPr>
        <sz val="11"/>
        <rFont val="Noto Sans"/>
        <family val="2"/>
      </rPr>
      <t xml:space="preserve">指根折位于龈下经龈切及冠延长术后不能进行修复治疗而必须进行牙根牵引，含</t>
    </r>
    <r>
      <rPr>
        <sz val="11"/>
        <rFont val="宋体"/>
        <family val="0"/>
        <charset val="134"/>
      </rPr>
      <t xml:space="preserve">1</t>
    </r>
    <r>
      <rPr>
        <sz val="11"/>
        <rFont val="Noto Sans"/>
        <family val="2"/>
      </rPr>
      <t xml:space="preserve">．外伤牙根管治疗；</t>
    </r>
    <r>
      <rPr>
        <sz val="11"/>
        <rFont val="宋体"/>
        <family val="0"/>
        <charset val="134"/>
      </rPr>
      <t xml:space="preserve">2</t>
    </r>
    <r>
      <rPr>
        <sz val="11"/>
        <rFont val="Noto Sans"/>
        <family val="2"/>
      </rPr>
      <t xml:space="preserve">．制作牵引装置。</t>
    </r>
  </si>
  <si>
    <t xml:space="preserve">矫正牵引装置材料、复诊更换牵引装置、印模、模型制备</t>
  </si>
  <si>
    <t xml:space="preserve">310512009</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310512010</t>
  </si>
  <si>
    <t xml:space="preserve">全牙列牙合垫固定术</t>
  </si>
  <si>
    <t xml:space="preserve">指用于恒牙外伤的治疗；含外伤牙的复位、固定、制作全牙列    垫、试戴、复查</t>
  </si>
  <si>
    <t xml:space="preserve">310512011</t>
  </si>
  <si>
    <t xml:space="preserve">活髓切断术</t>
  </si>
  <si>
    <t xml:space="preserve">310513</t>
  </si>
  <si>
    <t xml:space="preserve">牙周治疗</t>
  </si>
  <si>
    <t xml:space="preserve">310513001</t>
  </si>
  <si>
    <t xml:space="preserve">洁治</t>
  </si>
  <si>
    <t xml:space="preserve">包括超声洁治或手工洁治，不含洁治后抛光</t>
  </si>
  <si>
    <t xml:space="preserve">310513001a</t>
  </si>
  <si>
    <t xml:space="preserve">超声洁治</t>
  </si>
  <si>
    <t xml:space="preserve">310513001b</t>
  </si>
  <si>
    <t xml:space="preserve">手工洁治</t>
  </si>
  <si>
    <t xml:space="preserve">310513002</t>
  </si>
  <si>
    <t xml:space="preserve">龈下刮治</t>
  </si>
  <si>
    <t xml:space="preserve">包括龈下超声刮治或手工刮治</t>
  </si>
  <si>
    <r>
      <rPr>
        <sz val="11"/>
        <rFont val="Noto Sans"/>
        <family val="2"/>
      </rPr>
      <t xml:space="preserve">后牙龈下刮治加收</t>
    </r>
    <r>
      <rPr>
        <sz val="11"/>
        <rFont val="宋体"/>
        <family val="0"/>
        <charset val="134"/>
      </rPr>
      <t xml:space="preserve">2</t>
    </r>
    <r>
      <rPr>
        <sz val="11"/>
        <rFont val="Noto Sans"/>
        <family val="2"/>
      </rPr>
      <t xml:space="preserve">元</t>
    </r>
  </si>
  <si>
    <t xml:space="preserve">310513002a</t>
  </si>
  <si>
    <t xml:space="preserve">龈下超声刮治</t>
  </si>
  <si>
    <t xml:space="preserve">310513002b</t>
  </si>
  <si>
    <t xml:space="preserve">龈下手工刮治</t>
  </si>
  <si>
    <t xml:space="preserve">310513003</t>
  </si>
  <si>
    <t xml:space="preserve">牙周固定</t>
  </si>
  <si>
    <t xml:space="preserve">含结扎材料；包括结扎与联合固定</t>
  </si>
  <si>
    <t xml:space="preserve">特殊材料如树脂、高强纤维</t>
  </si>
  <si>
    <t xml:space="preserve">310513003a</t>
  </si>
  <si>
    <t xml:space="preserve">结扎与联合固定</t>
  </si>
  <si>
    <t xml:space="preserve">310513004</t>
  </si>
  <si>
    <t xml:space="preserve">去除牙周固定</t>
  </si>
  <si>
    <t xml:space="preserve">包括去除各种牙周固定材料</t>
  </si>
  <si>
    <t xml:space="preserve">310513004a</t>
  </si>
  <si>
    <t xml:space="preserve">去除各种牙周固定材料</t>
  </si>
  <si>
    <t xml:space="preserve">310513005</t>
  </si>
  <si>
    <t xml:space="preserve">牙面光洁术</t>
  </si>
  <si>
    <t xml:space="preserve">包括洁治后抛光；喷砂</t>
  </si>
  <si>
    <t xml:space="preserve">310513005a</t>
  </si>
  <si>
    <t xml:space="preserve">洁治后抛光</t>
  </si>
  <si>
    <t xml:space="preserve">310513005b</t>
  </si>
  <si>
    <t xml:space="preserve">喷砂</t>
  </si>
  <si>
    <t xml:space="preserve">310513006</t>
  </si>
  <si>
    <t xml:space="preserve">牙龈保护剂塞治</t>
  </si>
  <si>
    <t xml:space="preserve">含牙龈表面及牙间隙</t>
  </si>
  <si>
    <t xml:space="preserve">特殊保护剂</t>
  </si>
  <si>
    <t xml:space="preserve">310513007</t>
  </si>
  <si>
    <t xml:space="preserve">急性坏死性龈炎局部清创</t>
  </si>
  <si>
    <t xml:space="preserve">包括局部清创、药物冲洗及上药</t>
  </si>
  <si>
    <t xml:space="preserve">310513007a</t>
  </si>
  <si>
    <t xml:space="preserve">急性坏死性龈炎药物冲洗</t>
  </si>
  <si>
    <t xml:space="preserve">310513007b</t>
  </si>
  <si>
    <t xml:space="preserve">急性坏死性龈炎上药</t>
  </si>
  <si>
    <t xml:space="preserve">310513008</t>
  </si>
  <si>
    <t xml:space="preserve">根面平整术</t>
  </si>
  <si>
    <t xml:space="preserve">包括手工根面平整</t>
  </si>
  <si>
    <r>
      <rPr>
        <sz val="11"/>
        <rFont val="Noto Sans"/>
        <family val="2"/>
      </rPr>
      <t xml:space="preserve">超声根面平整加收</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牙</t>
    </r>
  </si>
  <si>
    <t xml:space="preserve">310513008a</t>
  </si>
  <si>
    <t xml:space="preserve">手工根面平整术</t>
  </si>
  <si>
    <t xml:space="preserve">310514</t>
  </si>
  <si>
    <t xml:space="preserve">粘膜治疗</t>
  </si>
  <si>
    <t xml:space="preserve">310514001</t>
  </si>
  <si>
    <t xml:space="preserve">口腔粘膜病系统治疗设计</t>
  </si>
  <si>
    <t xml:space="preserve">310514002</t>
  </si>
  <si>
    <t xml:space="preserve">口腔粘膜雾化治疗</t>
  </si>
  <si>
    <t xml:space="preserve">310514003</t>
  </si>
  <si>
    <t xml:space="preserve">口腔粘膜病特殊治疗</t>
  </si>
  <si>
    <r>
      <rPr>
        <sz val="11"/>
        <rFont val="Noto Sans"/>
        <family val="2"/>
      </rPr>
      <t xml:space="preserve">包括</t>
    </r>
    <r>
      <rPr>
        <sz val="11"/>
        <rFont val="宋体"/>
        <family val="0"/>
        <charset val="134"/>
      </rPr>
      <t xml:space="preserve">1</t>
    </r>
    <r>
      <rPr>
        <sz val="11"/>
        <rFont val="Noto Sans"/>
        <family val="2"/>
      </rPr>
      <t xml:space="preserve">．红外线光照治疗；</t>
    </r>
    <r>
      <rPr>
        <sz val="11"/>
        <rFont val="宋体"/>
        <family val="0"/>
        <charset val="134"/>
      </rPr>
      <t xml:space="preserve">2</t>
    </r>
    <r>
      <rPr>
        <sz val="11"/>
        <rFont val="Noto Sans"/>
        <family val="2"/>
      </rPr>
      <t xml:space="preserve">．微波治疗；</t>
    </r>
    <r>
      <rPr>
        <sz val="11"/>
        <rFont val="宋体"/>
        <family val="0"/>
        <charset val="134"/>
      </rPr>
      <t xml:space="preserve">3</t>
    </r>
    <r>
      <rPr>
        <sz val="11"/>
        <rFont val="Noto Sans"/>
        <family val="2"/>
      </rPr>
      <t xml:space="preserve">．冷冻治疗；</t>
    </r>
    <r>
      <rPr>
        <sz val="11"/>
        <rFont val="宋体"/>
        <family val="0"/>
        <charset val="134"/>
      </rPr>
      <t xml:space="preserve">4</t>
    </r>
    <r>
      <rPr>
        <sz val="11"/>
        <rFont val="Noto Sans"/>
        <family val="2"/>
      </rPr>
      <t xml:space="preserve">．频谱治疗</t>
    </r>
  </si>
  <si>
    <t xml:space="preserve">310514003a</t>
  </si>
  <si>
    <t xml:space="preserve">口腔粘膜病红外线光照治疗</t>
  </si>
  <si>
    <t xml:space="preserve">310514003b</t>
  </si>
  <si>
    <t xml:space="preserve">口腔粘膜病微波治疗</t>
  </si>
  <si>
    <t xml:space="preserve">310514003c</t>
  </si>
  <si>
    <t xml:space="preserve">口腔粘膜病冷冻治疗</t>
  </si>
  <si>
    <t xml:space="preserve">310514003d</t>
  </si>
  <si>
    <t xml:space="preserve">口腔粘膜病频谱治疗</t>
  </si>
  <si>
    <t xml:space="preserve">310515</t>
  </si>
  <si>
    <t xml:space="preserve">口腔颌面外科治疗</t>
  </si>
  <si>
    <t xml:space="preserve">310515001</t>
  </si>
  <si>
    <t xml:space="preserve">颞下颌关节复位</t>
  </si>
  <si>
    <t xml:space="preserve">指限制下颌运动的手法复位</t>
  </si>
  <si>
    <t xml:space="preserve">310515002</t>
  </si>
  <si>
    <t xml:space="preserve">冠周炎局部治疗</t>
  </si>
  <si>
    <t xml:space="preserve">含药液冲洗盲袋及上药</t>
  </si>
  <si>
    <t xml:space="preserve">310515003</t>
  </si>
  <si>
    <t xml:space="preserve">干槽症换药</t>
  </si>
  <si>
    <t xml:space="preserve">含清理拔牙创、药物冲洗、骨创填塞</t>
  </si>
  <si>
    <t xml:space="preserve">特殊材料及药物</t>
  </si>
  <si>
    <t xml:space="preserve">310515004</t>
  </si>
  <si>
    <t xml:space="preserve">涎腺导管扩大术</t>
  </si>
  <si>
    <t xml:space="preserve">310515005</t>
  </si>
  <si>
    <t xml:space="preserve">腮腺导管内药物灌注治疗</t>
  </si>
  <si>
    <t xml:space="preserve">310515006</t>
  </si>
  <si>
    <t xml:space="preserve">面神经功能训练</t>
  </si>
  <si>
    <t xml:space="preserve">含面神经周围支支配区共十项面部表情运动功能的示教及训练</t>
  </si>
  <si>
    <t xml:space="preserve">310515007</t>
  </si>
  <si>
    <t xml:space="preserve">腭裂术后语音训练治疗</t>
  </si>
  <si>
    <t xml:space="preserve">包括常规语音治疗、鼻咽纤维镜反馈治疗、鼻音计反馈治疗、听说反馈治疗、腭电图仪反馈治疗；不含制作腭托</t>
  </si>
  <si>
    <t xml:space="preserve">310515007a</t>
  </si>
  <si>
    <t xml:space="preserve">常规语音治疗</t>
  </si>
  <si>
    <t xml:space="preserve">310515007b</t>
  </si>
  <si>
    <t xml:space="preserve">鼻咽纤维镜反馈治疗</t>
  </si>
  <si>
    <t xml:space="preserve">310515007c</t>
  </si>
  <si>
    <t xml:space="preserve">鼻音计反馈治疗</t>
  </si>
  <si>
    <t xml:space="preserve">310515007d</t>
  </si>
  <si>
    <t xml:space="preserve">听说反馈治疗</t>
  </si>
  <si>
    <t xml:space="preserve">310515007e</t>
  </si>
  <si>
    <t xml:space="preserve">腭电图仪反馈治疗</t>
  </si>
  <si>
    <t xml:space="preserve">310515008</t>
  </si>
  <si>
    <t xml:space="preserve">口腔颌面部各类冷冻治疗</t>
  </si>
  <si>
    <t xml:space="preserve">包括口腔及 颌 面部各类小肿物的冷冻治疗</t>
  </si>
  <si>
    <t xml:space="preserve">310515008a</t>
  </si>
  <si>
    <t xml:space="preserve">口腔及颌面部各类小肿物的冷冻治疗</t>
  </si>
  <si>
    <t xml:space="preserve">310516</t>
  </si>
  <si>
    <t xml:space="preserve">口腔关节病治疗</t>
  </si>
  <si>
    <t xml:space="preserve">310516001</t>
  </si>
  <si>
    <t xml:space="preserve">颞颌关节腔内封闭治疗</t>
  </si>
  <si>
    <t xml:space="preserve">包括封闭治疗或药物注射</t>
  </si>
  <si>
    <t xml:space="preserve">单侧</t>
  </si>
  <si>
    <t xml:space="preserve">310516001a</t>
  </si>
  <si>
    <t xml:space="preserve">颞颌关节腔内药物注射</t>
  </si>
  <si>
    <t xml:space="preserve">310516002</t>
  </si>
  <si>
    <t xml:space="preserve">关节腔灌洗治疗</t>
  </si>
  <si>
    <t xml:space="preserve">310516003</t>
  </si>
  <si>
    <t xml:space="preserve">调磨牙合垫</t>
  </si>
  <si>
    <t xml:space="preserve">每次</t>
  </si>
  <si>
    <t xml:space="preserve">310516004</t>
  </si>
  <si>
    <t xml:space="preserve">关节镜手术治疗</t>
  </si>
  <si>
    <t xml:space="preserve">包括颞下颌关节活检术或颞下颌关节盘复位术或骨关节病刨削术</t>
  </si>
  <si>
    <t xml:space="preserve">310516004a</t>
  </si>
  <si>
    <t xml:space="preserve">颞下颌关节活检术</t>
  </si>
  <si>
    <t xml:space="preserve">310516004b</t>
  </si>
  <si>
    <t xml:space="preserve">颞下颌关节盘复位术</t>
  </si>
  <si>
    <t xml:space="preserve">310516004c</t>
  </si>
  <si>
    <t xml:space="preserve">骨关节病刨削术</t>
  </si>
  <si>
    <t xml:space="preserve">310517</t>
  </si>
  <si>
    <t xml:space="preserve">固定修复</t>
  </si>
  <si>
    <t xml:space="preserve">各种特殊材料：冠、嵌体、桩核、根帽、贴面、桩冠、固定桥及特殊粘接材料和模型制备</t>
  </si>
  <si>
    <t xml:space="preserve">310517001</t>
  </si>
  <si>
    <t xml:space="preserve">冠修复</t>
  </si>
  <si>
    <r>
      <rPr>
        <sz val="11"/>
        <rFont val="Noto Sans"/>
        <family val="2"/>
      </rPr>
      <t xml:space="preserve">含牙体预备，药线排龈蜡记录，测色，技工室制作全冠，试戴修改全冠；包括全冠、半冠、</t>
    </r>
    <r>
      <rPr>
        <sz val="11"/>
        <rFont val="宋体"/>
        <family val="0"/>
        <charset val="134"/>
      </rPr>
      <t xml:space="preserve">3/4</t>
    </r>
    <r>
      <rPr>
        <sz val="11"/>
        <rFont val="Noto Sans"/>
        <family val="2"/>
      </rPr>
      <t xml:space="preserve">冠</t>
    </r>
  </si>
  <si>
    <r>
      <rPr>
        <sz val="11"/>
        <rFont val="Noto Sans"/>
        <family val="2"/>
      </rPr>
      <t xml:space="preserve">精密加收</t>
    </r>
    <r>
      <rPr>
        <sz val="11"/>
        <rFont val="宋体"/>
        <family val="0"/>
        <charset val="134"/>
      </rPr>
      <t xml:space="preserve">40</t>
    </r>
    <r>
      <rPr>
        <sz val="11"/>
        <rFont val="Noto Sans"/>
        <family val="2"/>
      </rPr>
      <t xml:space="preserve">元，锤体减收</t>
    </r>
    <r>
      <rPr>
        <sz val="11"/>
        <rFont val="宋体"/>
        <family val="0"/>
        <charset val="134"/>
      </rPr>
      <t xml:space="preserve">20</t>
    </r>
    <r>
      <rPr>
        <sz val="11"/>
        <rFont val="Noto Sans"/>
        <family val="2"/>
      </rPr>
      <t xml:space="preserve">元，
种植体冠修复加收</t>
    </r>
    <r>
      <rPr>
        <sz val="11"/>
        <rFont val="宋体"/>
        <family val="0"/>
        <charset val="134"/>
      </rPr>
      <t xml:space="preserve">10</t>
    </r>
    <r>
      <rPr>
        <sz val="11"/>
        <rFont val="Noto Sans"/>
        <family val="2"/>
      </rPr>
      <t xml:space="preserve">元</t>
    </r>
  </si>
  <si>
    <t xml:space="preserve">310517001a</t>
  </si>
  <si>
    <t xml:space="preserve">全冠修复</t>
  </si>
  <si>
    <t xml:space="preserve">310517001b</t>
  </si>
  <si>
    <t xml:space="preserve">半冠修复</t>
  </si>
  <si>
    <t xml:space="preserve">310517001c</t>
  </si>
  <si>
    <r>
      <rPr>
        <sz val="11"/>
        <rFont val="宋体"/>
        <family val="0"/>
        <charset val="134"/>
      </rPr>
      <t xml:space="preserve">3/4</t>
    </r>
    <r>
      <rPr>
        <sz val="11"/>
        <rFont val="Noto Sans"/>
        <family val="2"/>
      </rPr>
      <t xml:space="preserve">冠修复</t>
    </r>
  </si>
  <si>
    <t xml:space="preserve">310517002</t>
  </si>
  <si>
    <t xml:space="preserve">嵌体修复</t>
  </si>
  <si>
    <t xml:space="preserve">含牙体预备，药线排龈，制取印模、模型，蜡记录，技工室制作嵌体，试戴修改嵌体；包括嵌体、高嵌体、嵌体冠</t>
  </si>
  <si>
    <t xml:space="preserve">310517002a</t>
  </si>
  <si>
    <t xml:space="preserve">高嵌体修复</t>
  </si>
  <si>
    <t xml:space="preserve">310517002b</t>
  </si>
  <si>
    <t xml:space="preserve">嵌体冠修复</t>
  </si>
  <si>
    <t xml:space="preserve">310517003</t>
  </si>
  <si>
    <t xml:space="preserve">桩核、根帽修复</t>
  </si>
  <si>
    <t xml:space="preserve">含牙体预备，记录，制作蜡型，技工室制作桩核、根帽，试戴修改桩核、根帽</t>
  </si>
  <si>
    <t xml:space="preserve">310517004</t>
  </si>
  <si>
    <t xml:space="preserve">贴面修复</t>
  </si>
  <si>
    <t xml:space="preserve">含牙体预备，药线排龈，测色，技工室制作贴面，试戴贴面</t>
  </si>
  <si>
    <t xml:space="preserve">310517005</t>
  </si>
  <si>
    <t xml:space="preserve">桩冠修复</t>
  </si>
  <si>
    <t xml:space="preserve">含牙体预备，记录，制桩蜡型，技工室制作桩，试桩，制冠蜡型，技工室制作完成桩冠，试戴桩冠；包括简单桩冠，铸造桩冠</t>
  </si>
  <si>
    <r>
      <rPr>
        <sz val="11"/>
        <rFont val="Noto Sans"/>
        <family val="2"/>
      </rPr>
      <t xml:space="preserve">烤瓷铸造桩冠加收</t>
    </r>
    <r>
      <rPr>
        <sz val="11"/>
        <rFont val="宋体"/>
        <family val="0"/>
        <charset val="134"/>
      </rPr>
      <t xml:space="preserve">200</t>
    </r>
    <r>
      <rPr>
        <sz val="11"/>
        <rFont val="Noto Sans"/>
        <family val="2"/>
      </rPr>
      <t xml:space="preserve">元</t>
    </r>
  </si>
  <si>
    <t xml:space="preserve">310517005a</t>
  </si>
  <si>
    <t xml:space="preserve">简单桩冠</t>
  </si>
  <si>
    <t xml:space="preserve">310517005b</t>
  </si>
  <si>
    <t xml:space="preserve">铸造桩冠</t>
  </si>
  <si>
    <t xml:space="preserve">310517006</t>
  </si>
  <si>
    <t xml:space="preserve">固定桥</t>
  </si>
  <si>
    <r>
      <rPr>
        <sz val="11"/>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1"/>
        <rFont val="宋体"/>
        <family val="0"/>
        <charset val="134"/>
      </rPr>
      <t xml:space="preserve">(</t>
    </r>
    <r>
      <rPr>
        <sz val="11"/>
        <rFont val="Noto Sans"/>
        <family val="2"/>
      </rPr>
      <t xml:space="preserve">马里兰桥</t>
    </r>
    <r>
      <rPr>
        <sz val="11"/>
        <rFont val="宋体"/>
        <family val="0"/>
        <charset val="134"/>
      </rPr>
      <t xml:space="preserve">)</t>
    </r>
  </si>
  <si>
    <r>
      <rPr>
        <sz val="11"/>
        <rFont val="Noto Sans"/>
        <family val="2"/>
      </rPr>
      <t xml:space="preserve">铸造加收</t>
    </r>
    <r>
      <rPr>
        <sz val="11"/>
        <rFont val="宋体"/>
        <family val="0"/>
        <charset val="134"/>
      </rPr>
      <t xml:space="preserve">70</t>
    </r>
    <r>
      <rPr>
        <sz val="11"/>
        <rFont val="Noto Sans"/>
        <family val="2"/>
      </rPr>
      <t xml:space="preserve">元</t>
    </r>
  </si>
  <si>
    <t xml:space="preserve">310517007</t>
  </si>
  <si>
    <t xml:space="preserve">固定修复计算机辅助设计</t>
  </si>
  <si>
    <t xml:space="preserve">包括计算机辅助设计制作全冠、嵌体、固定桥</t>
  </si>
  <si>
    <t xml:space="preserve">310517007a</t>
  </si>
  <si>
    <t xml:space="preserve">计算机辅助设计制作全冠</t>
  </si>
  <si>
    <t xml:space="preserve">310517007b</t>
  </si>
  <si>
    <t xml:space="preserve">计算机辅助设计制作嵌体</t>
  </si>
  <si>
    <t xml:space="preserve">310517007c</t>
  </si>
  <si>
    <t xml:space="preserve">计算机辅助设计制作固定桥</t>
  </si>
  <si>
    <t xml:space="preserve">310517008</t>
  </si>
  <si>
    <t xml:space="preserve">咬合重建</t>
  </si>
  <si>
    <r>
      <rPr>
        <sz val="11"/>
        <rFont val="Noto Sans"/>
        <family val="2"/>
      </rPr>
      <t xml:space="preserve">全牙列固定修复咬合重建，改变原关系，升高垂直距离咬合分析，</t>
    </r>
    <r>
      <rPr>
        <sz val="11"/>
        <rFont val="宋体"/>
        <family val="0"/>
        <charset val="134"/>
      </rPr>
      <t xml:space="preserve">X</t>
    </r>
    <r>
      <rPr>
        <sz val="11"/>
        <rFont val="Noto Sans"/>
        <family val="2"/>
      </rPr>
      <t xml:space="preserve">线头影测量，研究模型设计与修整，牙体预备，转移面弓与上颌架，复杂冠桥修复</t>
    </r>
  </si>
  <si>
    <r>
      <rPr>
        <sz val="11"/>
        <rFont val="Noto Sans"/>
        <family val="2"/>
      </rPr>
      <t xml:space="preserve">特殊设计费加收</t>
    </r>
    <r>
      <rPr>
        <sz val="11"/>
        <rFont val="宋体"/>
        <family val="0"/>
        <charset val="134"/>
      </rPr>
      <t xml:space="preserve">30</t>
    </r>
    <r>
      <rPr>
        <sz val="11"/>
        <rFont val="Noto Sans"/>
        <family val="2"/>
      </rPr>
      <t xml:space="preserve">％</t>
    </r>
  </si>
  <si>
    <t xml:space="preserve">310517008a</t>
  </si>
  <si>
    <t xml:space="preserve">咬合重建（特殊设计费）</t>
  </si>
  <si>
    <t xml:space="preserve">310517009</t>
  </si>
  <si>
    <t xml:space="preserve">粘结</t>
  </si>
  <si>
    <r>
      <rPr>
        <sz val="11"/>
        <rFont val="Noto Sans"/>
        <family val="2"/>
      </rPr>
      <t xml:space="preserve">含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r>
      <rPr>
        <sz val="11"/>
        <rFont val="Noto Sans"/>
        <family val="2"/>
      </rPr>
      <t xml:space="preserve">、国产粘结剂</t>
    </r>
    <r>
      <rPr>
        <sz val="11"/>
        <rFont val="宋体"/>
        <family val="0"/>
        <charset val="134"/>
      </rPr>
      <t xml:space="preserve">(</t>
    </r>
    <r>
      <rPr>
        <sz val="11"/>
        <rFont val="Noto Sans"/>
        <family val="2"/>
      </rPr>
      <t xml:space="preserve">水门汀氧化锌</t>
    </r>
    <r>
      <rPr>
        <sz val="11"/>
        <rFont val="宋体"/>
        <family val="0"/>
        <charset val="134"/>
      </rPr>
      <t xml:space="preserve">)</t>
    </r>
  </si>
  <si>
    <t xml:space="preserve">310518</t>
  </si>
  <si>
    <t xml:space="preserve">可摘义齿修复</t>
  </si>
  <si>
    <t xml:space="preserve">各种特殊材料：活动桥、个别托盘、义齿、咬合板、软衬、局部义齿、总义齿、特制暂基托、附着体和模型制备、印模及模型材料</t>
  </si>
  <si>
    <t xml:space="preserve">310518001</t>
  </si>
  <si>
    <t xml:space="preserve">活动桥</t>
  </si>
  <si>
    <t xml:space="preserve">包括普通弯制卡环、整体铸造卡环及支托活动桥</t>
  </si>
  <si>
    <r>
      <rPr>
        <sz val="11"/>
        <rFont val="Noto Sans"/>
        <family val="2"/>
      </rPr>
      <t xml:space="preserve">每增加牙、卡环增加</t>
    </r>
    <r>
      <rPr>
        <sz val="11"/>
        <rFont val="宋体"/>
        <family val="0"/>
        <charset val="134"/>
      </rPr>
      <t xml:space="preserve">30</t>
    </r>
    <r>
      <rPr>
        <sz val="11"/>
        <rFont val="Noto Sans"/>
        <family val="2"/>
      </rPr>
      <t xml:space="preserve">元</t>
    </r>
  </si>
  <si>
    <t xml:space="preserve">310518001a</t>
  </si>
  <si>
    <t xml:space="preserve">普通弯制卡环</t>
  </si>
  <si>
    <t xml:space="preserve">310518001b</t>
  </si>
  <si>
    <t xml:space="preserve">整体铸造卡环</t>
  </si>
  <si>
    <t xml:space="preserve">310518001c</t>
  </si>
  <si>
    <t xml:space="preserve">支托活动桥</t>
  </si>
  <si>
    <t xml:space="preserve">310518002</t>
  </si>
  <si>
    <t xml:space="preserve">塑料可摘局部义齿</t>
  </si>
  <si>
    <t xml:space="preserve">含牙体预备，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310518003</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r>
      <rPr>
        <sz val="11"/>
        <rFont val="Noto Sans"/>
        <family val="2"/>
      </rPr>
      <t xml:space="preserve">每增加牙加收</t>
    </r>
    <r>
      <rPr>
        <sz val="11"/>
        <rFont val="宋体"/>
        <family val="0"/>
        <charset val="134"/>
      </rPr>
      <t xml:space="preserve">40</t>
    </r>
    <r>
      <rPr>
        <sz val="11"/>
        <rFont val="Noto Sans"/>
        <family val="2"/>
      </rPr>
      <t xml:space="preserve">元、每增加卡环加收</t>
    </r>
    <r>
      <rPr>
        <sz val="11"/>
        <rFont val="宋体"/>
        <family val="0"/>
        <charset val="134"/>
      </rPr>
      <t xml:space="preserve">50</t>
    </r>
    <r>
      <rPr>
        <sz val="11"/>
        <rFont val="Noto Sans"/>
        <family val="2"/>
      </rPr>
      <t xml:space="preserve">元</t>
    </r>
  </si>
  <si>
    <t xml:space="preserve">310518003a</t>
  </si>
  <si>
    <t xml:space="preserve">覆盖义齿</t>
  </si>
  <si>
    <t xml:space="preserve">310518004</t>
  </si>
  <si>
    <t xml:space="preserve">美容义齿</t>
  </si>
  <si>
    <t xml:space="preserve">含各类义齿的基础上特殊造型、设计制作；包括双牙列义齿，化妆义齿</t>
  </si>
  <si>
    <t xml:space="preserve">310518005</t>
  </si>
  <si>
    <t xml:space="preserve">即刻义齿</t>
  </si>
  <si>
    <t xml:space="preserve">含拔牙前制作印模，制作模型及特殊修整，各类义齿的常规制作及消毒；包括拔牙前制作，拔牙后即刻或数日内戴入的各类塑料义齿和暂时义齿</t>
  </si>
  <si>
    <t xml:space="preserve">310518006</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310518007</t>
  </si>
  <si>
    <t xml:space="preserve">总义齿</t>
  </si>
  <si>
    <t xml:space="preserve">含义齿设计，制个别托盘 ，制作双重印模、模型、    托，正中关系记录，面弓转移，试排牙，总义齿试戴、修改，咬    检查，调整咬；包括覆盖义齿，无唇翼义齿</t>
  </si>
  <si>
    <t xml:space="preserve">铸造金属基托、金属加强网</t>
  </si>
  <si>
    <t xml:space="preserve">310519</t>
  </si>
  <si>
    <t xml:space="preserve">修复体整理</t>
  </si>
  <si>
    <t xml:space="preserve">310519001</t>
  </si>
  <si>
    <t xml:space="preserve">拆冠、桥</t>
  </si>
  <si>
    <t xml:space="preserve">包括锤造冠、铸造冠</t>
  </si>
  <si>
    <r>
      <rPr>
        <sz val="11"/>
        <rFont val="Noto Sans"/>
        <family val="2"/>
      </rPr>
      <t xml:space="preserve">铸造冠拆除加收</t>
    </r>
    <r>
      <rPr>
        <sz val="11"/>
        <rFont val="宋体"/>
        <family val="0"/>
        <charset val="134"/>
      </rPr>
      <t xml:space="preserve">5</t>
    </r>
    <r>
      <rPr>
        <sz val="11"/>
        <rFont val="Noto Sans"/>
        <family val="2"/>
      </rPr>
      <t xml:space="preserve">元</t>
    </r>
  </si>
  <si>
    <t xml:space="preserve">310519001a</t>
  </si>
  <si>
    <t xml:space="preserve">锤造冠拆除</t>
  </si>
  <si>
    <t xml:space="preserve">310519002</t>
  </si>
  <si>
    <t xml:space="preserve">拆桩</t>
  </si>
  <si>
    <t xml:space="preserve">包括预成桩、各种材料的桩核</t>
  </si>
  <si>
    <t xml:space="preserve">310519002a</t>
  </si>
  <si>
    <t xml:space="preserve">预成桩</t>
  </si>
  <si>
    <t xml:space="preserve">310519002b</t>
  </si>
  <si>
    <t xml:space="preserve">各种材料的桩核</t>
  </si>
  <si>
    <t xml:space="preserve">310519003</t>
  </si>
  <si>
    <t xml:space="preserve">加焊</t>
  </si>
  <si>
    <t xml:space="preserve">包括锡焊、金焊、银焊、激光焊接</t>
  </si>
  <si>
    <t xml:space="preserve">焊接材料</t>
  </si>
  <si>
    <r>
      <rPr>
        <sz val="11"/>
        <rFont val="Noto Sans"/>
        <family val="2"/>
      </rPr>
      <t xml:space="preserve">每</t>
    </r>
    <r>
      <rPr>
        <sz val="11"/>
        <rFont val="宋体"/>
        <family val="0"/>
        <charset val="134"/>
      </rPr>
      <t xml:space="preserve">2mm</t>
    </r>
    <r>
      <rPr>
        <sz val="11"/>
        <rFont val="Noto Sans"/>
        <family val="2"/>
      </rPr>
      <t xml:space="preserve">缺隙</t>
    </r>
  </si>
  <si>
    <r>
      <rPr>
        <sz val="11"/>
        <rFont val="Noto Sans"/>
        <family val="2"/>
      </rPr>
      <t xml:space="preserve">激光焊接加收</t>
    </r>
    <r>
      <rPr>
        <sz val="11"/>
        <rFont val="宋体"/>
        <family val="0"/>
        <charset val="134"/>
      </rPr>
      <t xml:space="preserve">2</t>
    </r>
    <r>
      <rPr>
        <sz val="11"/>
        <rFont val="Noto Sans"/>
        <family val="2"/>
      </rPr>
      <t xml:space="preserve">元，大
于</t>
    </r>
    <r>
      <rPr>
        <sz val="11"/>
        <rFont val="宋体"/>
        <family val="0"/>
        <charset val="134"/>
      </rPr>
      <t xml:space="preserve">2mm</t>
    </r>
    <r>
      <rPr>
        <sz val="11"/>
        <rFont val="Noto Sans"/>
        <family val="2"/>
      </rPr>
      <t xml:space="preserve">的加收</t>
    </r>
    <r>
      <rPr>
        <sz val="11"/>
        <rFont val="宋体"/>
        <family val="0"/>
        <charset val="134"/>
      </rPr>
      <t xml:space="preserve">2</t>
    </r>
    <r>
      <rPr>
        <sz val="11"/>
        <rFont val="Noto Sans"/>
        <family val="2"/>
      </rPr>
      <t xml:space="preserve">元</t>
    </r>
  </si>
  <si>
    <t xml:space="preserve">310519003a</t>
  </si>
  <si>
    <t xml:space="preserve">锡焊</t>
  </si>
  <si>
    <t xml:space="preserve">310519003b</t>
  </si>
  <si>
    <t xml:space="preserve">金焊</t>
  </si>
  <si>
    <t xml:space="preserve">310519003c</t>
  </si>
  <si>
    <t xml:space="preserve">银焊</t>
  </si>
  <si>
    <t xml:space="preserve">310519003d</t>
  </si>
  <si>
    <t xml:space="preserve">激光焊接</t>
  </si>
  <si>
    <t xml:space="preserve">310519003e</t>
  </si>
  <si>
    <r>
      <rPr>
        <sz val="11"/>
        <rFont val="Noto Sans"/>
        <family val="2"/>
      </rPr>
      <t xml:space="preserve">加焊</t>
    </r>
    <r>
      <rPr>
        <sz val="11"/>
        <rFont val="宋体"/>
        <family val="0"/>
        <charset val="134"/>
      </rPr>
      <t xml:space="preserve">(</t>
    </r>
    <r>
      <rPr>
        <sz val="11"/>
        <rFont val="Noto Sans"/>
        <family val="2"/>
      </rPr>
      <t xml:space="preserve">大于</t>
    </r>
    <r>
      <rPr>
        <sz val="11"/>
        <rFont val="宋体"/>
        <family val="0"/>
        <charset val="134"/>
      </rPr>
      <t xml:space="preserve">2mm)</t>
    </r>
  </si>
  <si>
    <t xml:space="preserve">310519004</t>
  </si>
  <si>
    <t xml:space="preserve">加装饰面</t>
  </si>
  <si>
    <t xml:space="preserve">包括桩冠、桥体</t>
  </si>
  <si>
    <t xml:space="preserve">310519004a</t>
  </si>
  <si>
    <t xml:space="preserve">桩冠加装饰面</t>
  </si>
  <si>
    <t xml:space="preserve">310519004b</t>
  </si>
  <si>
    <t xml:space="preserve">桥体加装饰面</t>
  </si>
  <si>
    <t xml:space="preserve">310519005</t>
  </si>
  <si>
    <t xml:space="preserve">烤瓷冠崩瓷修理</t>
  </si>
  <si>
    <t xml:space="preserve">包括粘结、树脂修补</t>
  </si>
  <si>
    <t xml:space="preserve">310519005a</t>
  </si>
  <si>
    <t xml:space="preserve">烤瓷冠崩瓷粘结</t>
  </si>
  <si>
    <t xml:space="preserve">310519005b</t>
  </si>
  <si>
    <t xml:space="preserve">烤瓷冠崩瓷树脂修补</t>
  </si>
  <si>
    <t xml:space="preserve">310519006</t>
  </si>
  <si>
    <t xml:space="preserve">调改义齿</t>
  </si>
  <si>
    <t xml:space="preserve">含检查、调    、调改外形、缓冲基托、调整卡环</t>
  </si>
  <si>
    <t xml:space="preserve">310519007</t>
  </si>
  <si>
    <t xml:space="preserve">取局部牙合关系记录</t>
  </si>
  <si>
    <t xml:space="preserve">指义齿组织面压痛衬印检查；含取印模、检查用衬印材料等</t>
  </si>
  <si>
    <t xml:space="preserve">特殊衬印材料</t>
  </si>
  <si>
    <t xml:space="preserve">310519008</t>
  </si>
  <si>
    <t xml:space="preserve">取正中牙合关系记录</t>
  </si>
  <si>
    <t xml:space="preserve">310519009</t>
  </si>
  <si>
    <t xml:space="preserve">加人工牙</t>
  </si>
  <si>
    <t xml:space="preserve">各种人工牙材料</t>
  </si>
  <si>
    <t xml:space="preserve">310519010</t>
  </si>
  <si>
    <t xml:space="preserve">义齿接长基托</t>
  </si>
  <si>
    <t xml:space="preserve">包括边缘、游离端、义齿鞍基</t>
  </si>
  <si>
    <t xml:space="preserve">各种基托材料</t>
  </si>
  <si>
    <t xml:space="preserve">310519010a</t>
  </si>
  <si>
    <t xml:space="preserve">边缘接长基托</t>
  </si>
  <si>
    <t xml:space="preserve">310519010b</t>
  </si>
  <si>
    <t xml:space="preserve">游离端接长基托</t>
  </si>
  <si>
    <t xml:space="preserve">310519010c</t>
  </si>
  <si>
    <t xml:space="preserve">义齿鞍基接长基托</t>
  </si>
  <si>
    <t xml:space="preserve">310519011</t>
  </si>
  <si>
    <t xml:space="preserve">义齿裂纹及折裂修理</t>
  </si>
  <si>
    <t xml:space="preserve">含加固钢丝</t>
  </si>
  <si>
    <t xml:space="preserve">310519012</t>
  </si>
  <si>
    <t xml:space="preserve">义齿组织面重衬</t>
  </si>
  <si>
    <t xml:space="preserve">包括硬衬、软衬</t>
  </si>
  <si>
    <r>
      <rPr>
        <sz val="11"/>
        <rFont val="Noto Sans"/>
        <family val="2"/>
      </rPr>
      <t xml:space="preserve">各种材料费</t>
    </r>
    <r>
      <rPr>
        <sz val="11"/>
        <rFont val="宋体"/>
        <family val="0"/>
        <charset val="134"/>
      </rPr>
      <t xml:space="preserve">(</t>
    </r>
    <r>
      <rPr>
        <sz val="11"/>
        <rFont val="Noto Sans"/>
        <family val="2"/>
      </rPr>
      <t xml:space="preserve">自凝塑料、热凝塑料、光固化树脂、软塑料、橡胶</t>
    </r>
    <r>
      <rPr>
        <sz val="11"/>
        <rFont val="宋体"/>
        <family val="0"/>
        <charset val="134"/>
      </rPr>
      <t xml:space="preserve">)</t>
    </r>
  </si>
  <si>
    <t xml:space="preserve">每厘米</t>
  </si>
  <si>
    <t xml:space="preserve">310519012a</t>
  </si>
  <si>
    <t xml:space="preserve">义齿组织面硬衬</t>
  </si>
  <si>
    <t xml:space="preserve">310519012b</t>
  </si>
  <si>
    <t xml:space="preserve">义齿组织面软衬</t>
  </si>
  <si>
    <t xml:space="preserve">310519013</t>
  </si>
  <si>
    <t xml:space="preserve">加卡环</t>
  </si>
  <si>
    <t xml:space="preserve">包括加钢丝、铸造卡环；含单臂、双臂、三臂卡环</t>
  </si>
  <si>
    <r>
      <rPr>
        <sz val="11"/>
        <rFont val="Noto Sans"/>
        <family val="2"/>
      </rPr>
      <t xml:space="preserve">各种卡环材料</t>
    </r>
    <r>
      <rPr>
        <sz val="11"/>
        <rFont val="宋体"/>
        <family val="0"/>
        <charset val="134"/>
      </rPr>
      <t xml:space="preserve">(</t>
    </r>
    <r>
      <rPr>
        <sz val="11"/>
        <rFont val="Noto Sans"/>
        <family val="2"/>
      </rPr>
      <t xml:space="preserve">钢丝弯制卡环，铸造钴铬合金、贵金属合金卡环</t>
    </r>
    <r>
      <rPr>
        <sz val="11"/>
        <rFont val="宋体"/>
        <family val="0"/>
        <charset val="134"/>
      </rPr>
      <t xml:space="preserve">)</t>
    </r>
  </si>
  <si>
    <t xml:space="preserve">每卡环</t>
  </si>
  <si>
    <t xml:space="preserve">310519013a</t>
  </si>
  <si>
    <t xml:space="preserve">加钢丝、铸造卡环</t>
  </si>
  <si>
    <t xml:space="preserve">310519014</t>
  </si>
  <si>
    <t xml:space="preserve">增加铸造基托</t>
  </si>
  <si>
    <r>
      <rPr>
        <sz val="11"/>
        <rFont val="Noto Sans"/>
        <family val="2"/>
      </rPr>
      <t xml:space="preserve">各种基托材料</t>
    </r>
    <r>
      <rPr>
        <sz val="11"/>
        <rFont val="宋体"/>
        <family val="0"/>
        <charset val="134"/>
      </rPr>
      <t xml:space="preserve">(</t>
    </r>
    <r>
      <rPr>
        <sz val="11"/>
        <rFont val="Noto Sans"/>
        <family val="2"/>
      </rPr>
      <t xml:space="preserve">钢、金合金</t>
    </r>
    <r>
      <rPr>
        <sz val="11"/>
        <rFont val="宋体"/>
        <family val="0"/>
        <charset val="134"/>
      </rPr>
      <t xml:space="preserve">)</t>
    </r>
  </si>
  <si>
    <r>
      <rPr>
        <sz val="11"/>
        <rFont val="宋体"/>
        <family val="0"/>
        <charset val="134"/>
      </rPr>
      <t xml:space="preserve">5</t>
    </r>
    <r>
      <rPr>
        <sz val="11"/>
        <rFont val="Noto Sans"/>
        <family val="2"/>
      </rPr>
      <t xml:space="preserve">＋</t>
    </r>
    <r>
      <rPr>
        <sz val="11"/>
        <rFont val="宋体"/>
        <family val="0"/>
        <charset val="134"/>
      </rPr>
      <t xml:space="preserve">5</t>
    </r>
  </si>
  <si>
    <t xml:space="preserve">310519015</t>
  </si>
  <si>
    <t xml:space="preserve">加牙合支托</t>
  </si>
  <si>
    <r>
      <rPr>
        <sz val="11"/>
        <rFont val="Noto Sans"/>
        <family val="2"/>
      </rPr>
      <t xml:space="preserve">各种支托材料</t>
    </r>
    <r>
      <rPr>
        <sz val="11"/>
        <rFont val="宋体"/>
        <family val="0"/>
        <charset val="134"/>
      </rPr>
      <t xml:space="preserve">(</t>
    </r>
    <r>
      <rPr>
        <sz val="11"/>
        <rFont val="Noto Sans"/>
        <family val="2"/>
      </rPr>
      <t xml:space="preserve">钢丝支托、扁钢丝支托、铸造钴铬合金支托、铸造金合金支托</t>
    </r>
    <r>
      <rPr>
        <sz val="11"/>
        <rFont val="宋体"/>
        <family val="0"/>
        <charset val="134"/>
      </rPr>
      <t xml:space="preserve">)</t>
    </r>
  </si>
  <si>
    <t xml:space="preserve">310519016</t>
  </si>
  <si>
    <t xml:space="preserve">加铸牙合面</t>
  </si>
  <si>
    <t xml:space="preserve">310519017</t>
  </si>
  <si>
    <t xml:space="preserve">增加加固装置</t>
  </si>
  <si>
    <t xml:space="preserve">包括加固钢丝、网</t>
  </si>
  <si>
    <r>
      <rPr>
        <sz val="11"/>
        <rFont val="Noto Sans"/>
        <family val="2"/>
      </rPr>
      <t xml:space="preserve">各种加固装置材料</t>
    </r>
    <r>
      <rPr>
        <sz val="11"/>
        <rFont val="宋体"/>
        <family val="0"/>
        <charset val="134"/>
      </rPr>
      <t xml:space="preserve">(</t>
    </r>
    <r>
      <rPr>
        <sz val="11"/>
        <rFont val="Noto Sans"/>
        <family val="2"/>
      </rPr>
      <t xml:space="preserve">金属丝，扁钢丝，尼龙网、预成不锈钢网、铸造不锈钢网、金网</t>
    </r>
    <r>
      <rPr>
        <sz val="11"/>
        <rFont val="宋体"/>
        <family val="0"/>
        <charset val="134"/>
      </rPr>
      <t xml:space="preserve">)</t>
    </r>
  </si>
  <si>
    <t xml:space="preserve">310519017a</t>
  </si>
  <si>
    <t xml:space="preserve">加固钢丝、网</t>
  </si>
  <si>
    <t xml:space="preserve">310519018</t>
  </si>
  <si>
    <t xml:space="preserve">加连接杆</t>
  </si>
  <si>
    <r>
      <rPr>
        <sz val="11"/>
        <rFont val="Noto Sans"/>
        <family val="2"/>
      </rPr>
      <t xml:space="preserve">各种材料</t>
    </r>
    <r>
      <rPr>
        <sz val="11"/>
        <rFont val="宋体"/>
        <family val="0"/>
        <charset val="134"/>
      </rPr>
      <t xml:space="preserve">(</t>
    </r>
    <r>
      <rPr>
        <sz val="11"/>
        <rFont val="Noto Sans"/>
        <family val="2"/>
      </rPr>
      <t xml:space="preserve">预成杆、铸造不锈钢杆、铸造金杆</t>
    </r>
    <r>
      <rPr>
        <sz val="11"/>
        <rFont val="宋体"/>
        <family val="0"/>
        <charset val="134"/>
      </rPr>
      <t xml:space="preserve">)</t>
    </r>
  </si>
  <si>
    <t xml:space="preserve">310519019</t>
  </si>
  <si>
    <t xml:space="preserve">塑料牙合面加高咬合</t>
  </si>
  <si>
    <r>
      <rPr>
        <sz val="11"/>
        <rFont val="Noto Sans"/>
        <family val="2"/>
      </rPr>
      <t xml:space="preserve">材料费</t>
    </r>
    <r>
      <rPr>
        <sz val="11"/>
        <rFont val="宋体"/>
        <family val="0"/>
        <charset val="134"/>
      </rPr>
      <t xml:space="preserve">(</t>
    </r>
    <r>
      <rPr>
        <sz val="11"/>
        <rFont val="Noto Sans"/>
        <family val="2"/>
      </rPr>
      <t xml:space="preserve">自凝塑料、热凝塑料</t>
    </r>
    <r>
      <rPr>
        <sz val="11"/>
        <rFont val="宋体"/>
        <family val="0"/>
        <charset val="134"/>
      </rPr>
      <t xml:space="preserve">)</t>
    </r>
  </si>
  <si>
    <t xml:space="preserve">310519020</t>
  </si>
  <si>
    <t xml:space="preserve">弹性假牙龈</t>
  </si>
  <si>
    <t xml:space="preserve">310519021</t>
  </si>
  <si>
    <t xml:space="preserve">镀金加工</t>
  </si>
  <si>
    <t xml:space="preserve">310519022</t>
  </si>
  <si>
    <t xml:space="preserve">铸造加工</t>
  </si>
  <si>
    <t xml:space="preserve">指患者自带材料加工；包括所有铸造修复体</t>
  </si>
  <si>
    <t xml:space="preserve">每件</t>
  </si>
  <si>
    <t xml:space="preserve">310519023</t>
  </si>
  <si>
    <t xml:space="preserve">配金加工</t>
  </si>
  <si>
    <t xml:space="preserve">310519024</t>
  </si>
  <si>
    <t xml:space="preserve">黄金材料加工</t>
  </si>
  <si>
    <t xml:space="preserve">310519025</t>
  </si>
  <si>
    <t xml:space="preserve">加磁性固位体</t>
  </si>
  <si>
    <t xml:space="preserve">310519026</t>
  </si>
  <si>
    <t xml:space="preserve">附着体增换</t>
  </si>
  <si>
    <t xml:space="preserve">包括附着体增加或更换</t>
  </si>
  <si>
    <t xml:space="preserve">附着体材料</t>
  </si>
  <si>
    <t xml:space="preserve">每附着体</t>
  </si>
  <si>
    <t xml:space="preserve">310519026a</t>
  </si>
  <si>
    <t xml:space="preserve">附着体增加</t>
  </si>
  <si>
    <t xml:space="preserve">310519026b</t>
  </si>
  <si>
    <t xml:space="preserve">附着体更换</t>
  </si>
  <si>
    <t xml:space="preserve">310520</t>
  </si>
  <si>
    <t xml:space="preserve">颞下颌关节病治疗</t>
  </si>
  <si>
    <t xml:space="preserve">310520001</t>
  </si>
  <si>
    <t xml:space="preserve">垫牙合</t>
  </si>
  <si>
    <t xml:space="preserve">含牙体预备，调    ，制印模、模型，蜡合记录，技工室制作；不含疗效分析专用设备检查</t>
  </si>
  <si>
    <r>
      <rPr>
        <sz val="11"/>
        <rFont val="Noto Sans"/>
        <family val="2"/>
      </rPr>
      <t xml:space="preserve">铸造支架、垫材料、咬合板材料</t>
    </r>
    <r>
      <rPr>
        <sz val="11"/>
        <rFont val="宋体"/>
        <family val="0"/>
        <charset val="134"/>
      </rPr>
      <t xml:space="preserve">(</t>
    </r>
    <r>
      <rPr>
        <sz val="11"/>
        <rFont val="Noto Sans"/>
        <family val="2"/>
      </rPr>
      <t xml:space="preserve">塑料，树脂，铸造不锈钢，铸造金合金，铸造不锈钢或铸造金合金网</t>
    </r>
    <r>
      <rPr>
        <sz val="11"/>
        <rFont val="宋体"/>
        <family val="0"/>
        <charset val="134"/>
      </rPr>
      <t xml:space="preserve">+</t>
    </r>
    <r>
      <rPr>
        <sz val="11"/>
        <rFont val="Noto Sans"/>
        <family val="2"/>
      </rPr>
      <t xml:space="preserve">塑料，铸造不锈钢或铸造金合金网</t>
    </r>
    <r>
      <rPr>
        <sz val="11"/>
        <rFont val="宋体"/>
        <family val="0"/>
        <charset val="134"/>
      </rPr>
      <t xml:space="preserve">+</t>
    </r>
    <r>
      <rPr>
        <sz val="11"/>
        <rFont val="Noto Sans"/>
        <family val="2"/>
      </rPr>
      <t xml:space="preserve">树脂</t>
    </r>
    <r>
      <rPr>
        <sz val="11"/>
        <rFont val="宋体"/>
        <family val="0"/>
        <charset val="134"/>
      </rPr>
      <t xml:space="preserve">)</t>
    </r>
  </si>
  <si>
    <t xml:space="preserve">310520002</t>
  </si>
  <si>
    <t xml:space="preserve">肌松弛治疗</t>
  </si>
  <si>
    <t xml:space="preserve">310521</t>
  </si>
  <si>
    <t xml:space="preserve">颌面缺损修复</t>
  </si>
  <si>
    <t xml:space="preserve">310521001</t>
  </si>
  <si>
    <t xml:space="preserve">腭护板导板矫治</t>
  </si>
  <si>
    <t xml:space="preserve">含牙体预备；模型设计及手术预备； 技工制作；临床戴入</t>
  </si>
  <si>
    <t xml:space="preserve">腭护板、导板材料、模型设备</t>
  </si>
  <si>
    <r>
      <rPr>
        <sz val="11"/>
        <rFont val="Noto Sans"/>
        <family val="2"/>
      </rPr>
      <t xml:space="preserve">间接法制作加收</t>
    </r>
    <r>
      <rPr>
        <sz val="11"/>
        <rFont val="宋体"/>
        <family val="0"/>
        <charset val="134"/>
      </rPr>
      <t xml:space="preserve">40</t>
    </r>
    <r>
      <rPr>
        <sz val="11"/>
        <rFont val="Noto Sans"/>
        <family val="2"/>
      </rPr>
      <t xml:space="preserve">元，加
放射治疗装置加收</t>
    </r>
    <r>
      <rPr>
        <sz val="11"/>
        <rFont val="宋体"/>
        <family val="0"/>
        <charset val="134"/>
      </rPr>
      <t xml:space="preserve">60</t>
    </r>
    <r>
      <rPr>
        <sz val="11"/>
        <rFont val="Noto Sans"/>
        <family val="2"/>
      </rPr>
      <t xml:space="preserve">元</t>
    </r>
  </si>
  <si>
    <t xml:space="preserve">310521002</t>
  </si>
  <si>
    <t xml:space="preserve">义颌修复</t>
  </si>
  <si>
    <r>
      <rPr>
        <sz val="11"/>
        <rFont val="Noto Sans"/>
        <family val="2"/>
      </rPr>
      <t xml:space="preserve">含：</t>
    </r>
    <r>
      <rPr>
        <sz val="11"/>
        <rFont val="宋体"/>
        <family val="0"/>
        <charset val="134"/>
      </rPr>
      <t xml:space="preserve">1.</t>
    </r>
    <r>
      <rPr>
        <sz val="11"/>
        <rFont val="Noto Sans"/>
        <family val="2"/>
      </rPr>
      <t xml:space="preserve">阻塞口鼻孔，制印模、模型；</t>
    </r>
    <r>
      <rPr>
        <sz val="11"/>
        <rFont val="宋体"/>
        <family val="0"/>
        <charset val="134"/>
      </rPr>
      <t xml:space="preserve">2</t>
    </r>
    <r>
      <rPr>
        <sz val="11"/>
        <rFont val="Noto Sans"/>
        <family val="2"/>
      </rPr>
      <t xml:space="preserve">． 制作个别托盘；</t>
    </r>
    <r>
      <rPr>
        <sz val="11"/>
        <rFont val="宋体"/>
        <family val="0"/>
        <charset val="134"/>
      </rPr>
      <t xml:space="preserve">3</t>
    </r>
    <r>
      <rPr>
        <sz val="11"/>
        <rFont val="Noto Sans"/>
        <family val="2"/>
      </rPr>
      <t xml:space="preserve">．牙体预备、制工作印模、模型；</t>
    </r>
    <r>
      <rPr>
        <sz val="11"/>
        <rFont val="宋体"/>
        <family val="0"/>
        <charset val="134"/>
      </rPr>
      <t xml:space="preserve">4</t>
    </r>
    <r>
      <rPr>
        <sz val="11"/>
        <rFont val="Noto Sans"/>
        <family val="2"/>
      </rPr>
      <t xml:space="preserve">．制作阻塞器和恒基托；</t>
    </r>
    <r>
      <rPr>
        <sz val="11"/>
        <rFont val="宋体"/>
        <family val="0"/>
        <charset val="134"/>
      </rPr>
      <t xml:space="preserve">5</t>
    </r>
    <r>
      <rPr>
        <sz val="11"/>
        <rFont val="Noto Sans"/>
        <family val="2"/>
      </rPr>
      <t xml:space="preserve">．临床试戴阻塞器和恒基托，确定关系，取连带恒基托及颌位关系的印模，灌制新模型；</t>
    </r>
    <r>
      <rPr>
        <sz val="11"/>
        <rFont val="宋体"/>
        <family val="0"/>
        <charset val="134"/>
      </rPr>
      <t xml:space="preserve">6</t>
    </r>
    <r>
      <rPr>
        <sz val="11"/>
        <rFont val="Noto Sans"/>
        <family val="2"/>
      </rPr>
      <t xml:space="preserve">．技工制作中空阻塞器及义颌；</t>
    </r>
    <r>
      <rPr>
        <sz val="11"/>
        <rFont val="宋体"/>
        <family val="0"/>
        <charset val="134"/>
      </rPr>
      <t xml:space="preserve">7</t>
    </r>
    <r>
      <rPr>
        <sz val="11"/>
        <rFont val="Noto Sans"/>
        <family val="2"/>
      </rPr>
      <t xml:space="preserve">．临床试戴义颌及试排牙；</t>
    </r>
    <r>
      <rPr>
        <sz val="11"/>
        <rFont val="宋体"/>
        <family val="0"/>
        <charset val="134"/>
      </rPr>
      <t xml:space="preserve">8</t>
    </r>
    <r>
      <rPr>
        <sz val="11"/>
        <rFont val="Noto Sans"/>
        <family val="2"/>
      </rPr>
      <t xml:space="preserve">．技工完成义颌及义齿；</t>
    </r>
    <r>
      <rPr>
        <sz val="11"/>
        <rFont val="宋体"/>
        <family val="0"/>
        <charset val="134"/>
      </rPr>
      <t xml:space="preserve">9</t>
    </r>
    <r>
      <rPr>
        <sz val="11"/>
        <rFont val="Noto Sans"/>
        <family val="2"/>
      </rPr>
      <t xml:space="preserve">．临床试戴、修改义颌及义齿；包括中空阻塞器、义齿、义耳、义鼻、义眼</t>
    </r>
  </si>
  <si>
    <t xml:space="preserve">义颌、义齿、义耳、义鼻、义眼等材料</t>
  </si>
  <si>
    <t xml:space="preserve">每区段</t>
  </si>
  <si>
    <r>
      <rPr>
        <sz val="11"/>
        <rFont val="宋体"/>
        <family val="0"/>
        <charset val="134"/>
      </rPr>
      <t xml:space="preserve">1</t>
    </r>
    <r>
      <rPr>
        <sz val="11"/>
        <rFont val="Noto Sans"/>
        <family val="2"/>
      </rPr>
      <t xml:space="preserve">、上或下颌骨一侧全切加收</t>
    </r>
    <r>
      <rPr>
        <sz val="11"/>
        <rFont val="宋体"/>
        <family val="0"/>
        <charset val="134"/>
      </rPr>
      <t xml:space="preserve">90</t>
    </r>
    <r>
      <rPr>
        <sz val="11"/>
        <rFont val="Noto Sans"/>
        <family val="2"/>
      </rPr>
      <t xml:space="preserve">元。
</t>
    </r>
    <r>
      <rPr>
        <sz val="11"/>
        <rFont val="宋体"/>
        <family val="0"/>
        <charset val="134"/>
      </rPr>
      <t xml:space="preserve">2</t>
    </r>
    <r>
      <rPr>
        <sz val="11"/>
        <rFont val="Noto Sans"/>
        <family val="2"/>
      </rPr>
      <t xml:space="preserve">、分段或分区双重印模加收</t>
    </r>
    <r>
      <rPr>
        <sz val="11"/>
        <rFont val="宋体"/>
        <family val="0"/>
        <charset val="134"/>
      </rPr>
      <t xml:space="preserve">100%</t>
    </r>
  </si>
  <si>
    <t xml:space="preserve">310521002b</t>
  </si>
  <si>
    <t xml:space="preserve">分段或分区双重印模</t>
  </si>
  <si>
    <t xml:space="preserve">310521003</t>
  </si>
  <si>
    <t xml:space="preserve">软腭抬高器治疗</t>
  </si>
  <si>
    <r>
      <rPr>
        <sz val="11"/>
        <rFont val="Noto Sans"/>
        <family val="2"/>
      </rPr>
      <t xml:space="preserve">含：</t>
    </r>
    <r>
      <rPr>
        <sz val="11"/>
        <rFont val="宋体"/>
        <family val="0"/>
        <charset val="134"/>
      </rPr>
      <t xml:space="preserve">1</t>
    </r>
    <r>
      <rPr>
        <sz val="11"/>
        <rFont val="Noto Sans"/>
        <family val="2"/>
      </rPr>
      <t xml:space="preserve">． 试戴上颌腭托、加制软腭部印模、灌制模型；</t>
    </r>
    <r>
      <rPr>
        <sz val="11"/>
        <rFont val="宋体"/>
        <family val="0"/>
        <charset val="134"/>
      </rPr>
      <t xml:space="preserve">2</t>
    </r>
    <r>
      <rPr>
        <sz val="11"/>
        <rFont val="Noto Sans"/>
        <family val="2"/>
      </rPr>
      <t xml:space="preserve">． 模型预备、制作抬高软腭部分；</t>
    </r>
    <r>
      <rPr>
        <sz val="11"/>
        <rFont val="宋体"/>
        <family val="0"/>
        <charset val="134"/>
      </rPr>
      <t xml:space="preserve">3</t>
    </r>
    <r>
      <rPr>
        <sz val="11"/>
        <rFont val="Noto Sans"/>
        <family val="2"/>
      </rPr>
      <t xml:space="preserve">． 临床戴入及调整抬高高度；包括制作上颌腭托；舌不良运动矫治器、咽阻塞器</t>
    </r>
  </si>
  <si>
    <r>
      <rPr>
        <sz val="11"/>
        <rFont val="Noto Sans"/>
        <family val="2"/>
      </rPr>
      <t xml:space="preserve">各种材料</t>
    </r>
    <r>
      <rPr>
        <sz val="11"/>
        <rFont val="宋体"/>
        <family val="0"/>
        <charset val="134"/>
      </rPr>
      <t xml:space="preserve">(</t>
    </r>
    <r>
      <rPr>
        <sz val="11"/>
        <rFont val="Noto Sans"/>
        <family val="2"/>
      </rPr>
      <t xml:space="preserve">铁钛合金丝、软塑胶、光敏树脂</t>
    </r>
    <r>
      <rPr>
        <sz val="11"/>
        <rFont val="宋体"/>
        <family val="0"/>
        <charset val="134"/>
      </rPr>
      <t xml:space="preserve">)</t>
    </r>
    <r>
      <rPr>
        <sz val="11"/>
        <rFont val="Noto Sans"/>
        <family val="2"/>
      </rPr>
      <t xml:space="preserve">模型制备</t>
    </r>
  </si>
  <si>
    <r>
      <rPr>
        <sz val="11"/>
        <rFont val="Noto Sans"/>
        <family val="2"/>
      </rPr>
      <t xml:space="preserve">咽阻塞器加收加收</t>
    </r>
    <r>
      <rPr>
        <sz val="11"/>
        <rFont val="宋体"/>
        <family val="0"/>
        <charset val="134"/>
      </rPr>
      <t xml:space="preserve">40</t>
    </r>
    <r>
      <rPr>
        <sz val="11"/>
        <rFont val="Noto Sans"/>
        <family val="2"/>
      </rPr>
      <t xml:space="preserve">元</t>
    </r>
  </si>
  <si>
    <t xml:space="preserve">310521004</t>
  </si>
  <si>
    <t xml:space="preserve">骨折后义齿夹板固位及    板治疗</t>
  </si>
  <si>
    <t xml:space="preserve">包括上或下颌骨骨折</t>
  </si>
  <si>
    <t xml:space="preserve">义齿夹板材料</t>
  </si>
  <si>
    <t xml:space="preserve">310521004a</t>
  </si>
  <si>
    <t xml:space="preserve">上或下颌骨骨折后义齿夹板固位及    板治疗</t>
  </si>
  <si>
    <t xml:space="preserve">310522</t>
  </si>
  <si>
    <t xml:space="preserve">正畸治疗</t>
  </si>
  <si>
    <t xml:space="preserve">特殊粘接材料</t>
  </si>
  <si>
    <t xml:space="preserve">310522001</t>
  </si>
  <si>
    <r>
      <rPr>
        <sz val="11"/>
        <rFont val="Noto Sans"/>
        <family val="2"/>
      </rPr>
      <t xml:space="preserve">乳牙期安氏</t>
    </r>
    <r>
      <rPr>
        <sz val="11"/>
        <rFont val="宋体"/>
        <family val="0"/>
        <charset val="134"/>
      </rPr>
      <t xml:space="preserve">I</t>
    </r>
    <r>
      <rPr>
        <sz val="11"/>
        <rFont val="Noto Sans"/>
        <family val="2"/>
      </rPr>
      <t xml:space="preserve">类
错牙合正畸治疗</t>
    </r>
  </si>
  <si>
    <r>
      <rPr>
        <sz val="11"/>
        <rFont val="Noto Sans"/>
        <family val="2"/>
      </rPr>
      <t xml:space="preserve">包括：</t>
    </r>
    <r>
      <rPr>
        <sz val="11"/>
        <rFont val="宋体"/>
        <family val="0"/>
        <charset val="134"/>
      </rPr>
      <t xml:space="preserve">1</t>
    </r>
    <r>
      <rPr>
        <sz val="11"/>
        <rFont val="Noto Sans"/>
        <family val="2"/>
      </rPr>
      <t xml:space="preserve">．含乳牙早失、乳前牙反的矫治；</t>
    </r>
    <r>
      <rPr>
        <sz val="11"/>
        <rFont val="宋体"/>
        <family val="0"/>
        <charset val="134"/>
      </rPr>
      <t xml:space="preserve">2.</t>
    </r>
    <r>
      <rPr>
        <sz val="11"/>
        <rFont val="Noto Sans"/>
        <family val="2"/>
      </rPr>
      <t xml:space="preserve">使用间隙保持器、活动矫治器</t>
    </r>
  </si>
  <si>
    <t xml:space="preserve">功能矫治器</t>
  </si>
  <si>
    <r>
      <rPr>
        <sz val="11"/>
        <rFont val="Noto Sans"/>
        <family val="2"/>
      </rPr>
      <t xml:space="preserve">前牙或后牙开    、严重深覆    加
收</t>
    </r>
    <r>
      <rPr>
        <sz val="11"/>
        <rFont val="宋体"/>
        <family val="0"/>
        <charset val="134"/>
      </rPr>
      <t xml:space="preserve">150</t>
    </r>
    <r>
      <rPr>
        <sz val="11"/>
        <rFont val="Noto Sans"/>
        <family val="2"/>
      </rPr>
      <t xml:space="preserve">元</t>
    </r>
  </si>
  <si>
    <t xml:space="preserve">310522001a</t>
  </si>
  <si>
    <t xml:space="preserve">含乳牙早失、乳前牙反的矫治</t>
  </si>
  <si>
    <t xml:space="preserve">310522001b</t>
  </si>
  <si>
    <t xml:space="preserve">使用间隙保持器、活动矫治器</t>
  </si>
  <si>
    <t xml:space="preserve">310522002</t>
  </si>
  <si>
    <r>
      <rPr>
        <sz val="11"/>
        <rFont val="Noto Sans"/>
        <family val="2"/>
      </rPr>
      <t xml:space="preserve">替牙期安氏</t>
    </r>
    <r>
      <rPr>
        <sz val="11"/>
        <rFont val="宋体"/>
        <family val="0"/>
        <charset val="134"/>
      </rPr>
      <t xml:space="preserve">I</t>
    </r>
    <r>
      <rPr>
        <sz val="11"/>
        <rFont val="Noto Sans"/>
        <family val="2"/>
      </rPr>
      <t xml:space="preserve">类
错牙合活动矫治器正畸治疗</t>
    </r>
  </si>
  <si>
    <t xml:space="preserve">包括替牙障碍、不良口腔习惯的矫治</t>
  </si>
  <si>
    <t xml:space="preserve">活动矫治器增加的其他部件</t>
  </si>
  <si>
    <r>
      <rPr>
        <sz val="11"/>
        <rFont val="Noto Sans"/>
        <family val="2"/>
      </rPr>
      <t xml:space="preserve">阻生齿开窗矫治加收</t>
    </r>
    <r>
      <rPr>
        <sz val="11"/>
        <rFont val="宋体"/>
        <family val="0"/>
        <charset val="134"/>
      </rPr>
      <t xml:space="preserve">150</t>
    </r>
    <r>
      <rPr>
        <sz val="11"/>
        <rFont val="Noto Sans"/>
        <family val="2"/>
      </rPr>
      <t xml:space="preserve">元</t>
    </r>
  </si>
  <si>
    <t xml:space="preserve">310522002a</t>
  </si>
  <si>
    <t xml:space="preserve">替牙障碍的矫治</t>
  </si>
  <si>
    <t xml:space="preserve">310522002b</t>
  </si>
  <si>
    <t xml:space="preserve">不良口腔习惯的矫治</t>
  </si>
  <si>
    <t xml:space="preserve">310522003</t>
  </si>
  <si>
    <r>
      <rPr>
        <sz val="11"/>
        <rFont val="Noto Sans"/>
        <family val="2"/>
      </rPr>
      <t xml:space="preserve">替牙期安氏</t>
    </r>
    <r>
      <rPr>
        <sz val="11"/>
        <rFont val="宋体"/>
        <family val="0"/>
        <charset val="134"/>
      </rPr>
      <t xml:space="preserve">I</t>
    </r>
    <r>
      <rPr>
        <sz val="11"/>
        <rFont val="Noto Sans"/>
        <family val="2"/>
      </rPr>
      <t xml:space="preserve">类
错牙合固定矫治器正畸治疗</t>
    </r>
  </si>
  <si>
    <t xml:space="preserve">包括使用简单固定矫治器和常规固定矫治器治疗</t>
  </si>
  <si>
    <t xml:space="preserve">简单固定矫治器增加的其他弓丝或附件</t>
  </si>
  <si>
    <t xml:space="preserve">310522003a</t>
  </si>
  <si>
    <r>
      <rPr>
        <sz val="11"/>
        <rFont val="Noto Sans"/>
        <family val="2"/>
      </rPr>
      <t xml:space="preserve">替牙期安氏</t>
    </r>
    <r>
      <rPr>
        <sz val="11"/>
        <rFont val="宋体"/>
        <family val="0"/>
        <charset val="134"/>
      </rPr>
      <t xml:space="preserve">I</t>
    </r>
    <r>
      <rPr>
        <sz val="11"/>
        <rFont val="Noto Sans"/>
        <family val="2"/>
      </rPr>
      <t xml:space="preserve">类
错牙合简单固定矫治器正畸治疗</t>
    </r>
  </si>
  <si>
    <t xml:space="preserve">310522003b</t>
  </si>
  <si>
    <r>
      <rPr>
        <sz val="11"/>
        <rFont val="Noto Sans"/>
        <family val="2"/>
      </rPr>
      <t xml:space="preserve">替牙期安氏</t>
    </r>
    <r>
      <rPr>
        <sz val="11"/>
        <rFont val="宋体"/>
        <family val="0"/>
        <charset val="134"/>
      </rPr>
      <t xml:space="preserve">I</t>
    </r>
    <r>
      <rPr>
        <sz val="11"/>
        <rFont val="Noto Sans"/>
        <family val="2"/>
      </rPr>
      <t xml:space="preserve">类
错牙合常规固定矫治器正畸治疗</t>
    </r>
  </si>
  <si>
    <t xml:space="preserve">310522004</t>
  </si>
  <si>
    <r>
      <rPr>
        <sz val="11"/>
        <rFont val="Noto Sans"/>
        <family val="2"/>
      </rPr>
      <t xml:space="preserve">恒牙期安氏</t>
    </r>
    <r>
      <rPr>
        <sz val="11"/>
        <rFont val="宋体"/>
        <family val="0"/>
        <charset val="134"/>
      </rPr>
      <t xml:space="preserve">I</t>
    </r>
    <r>
      <rPr>
        <sz val="11"/>
        <rFont val="Noto Sans"/>
        <family val="2"/>
      </rPr>
      <t xml:space="preserve">类
错牙合固定矫治器治疗</t>
    </r>
  </si>
  <si>
    <t xml:space="preserve">包括拥挤不拔牙病例、牙列间隙病例和简单拥挤双尖牙拔牙病例</t>
  </si>
  <si>
    <t xml:space="preserve">口外弓、上下颌扩弓装置及其他附加装置、隐形固定器特殊材料</t>
  </si>
  <si>
    <r>
      <rPr>
        <sz val="11"/>
        <rFont val="宋体"/>
        <family val="0"/>
        <charset val="134"/>
      </rPr>
      <t xml:space="preserve">1</t>
    </r>
    <r>
      <rPr>
        <sz val="11"/>
        <rFont val="Noto Sans"/>
        <family val="2"/>
      </rPr>
      <t xml:space="preserve">．伴开  、深覆  等疑难病例加收</t>
    </r>
    <r>
      <rPr>
        <sz val="11"/>
        <rFont val="宋体"/>
        <family val="0"/>
        <charset val="134"/>
      </rPr>
      <t xml:space="preserve">400</t>
    </r>
    <r>
      <rPr>
        <sz val="11"/>
        <rFont val="Noto Sans"/>
        <family val="2"/>
      </rPr>
      <t xml:space="preserve">元；
</t>
    </r>
    <r>
      <rPr>
        <sz val="11"/>
        <rFont val="宋体"/>
        <family val="0"/>
        <charset val="134"/>
      </rPr>
      <t xml:space="preserve">2</t>
    </r>
    <r>
      <rPr>
        <sz val="11"/>
        <rFont val="Noto Sans"/>
        <family val="2"/>
      </rPr>
      <t xml:space="preserve">．阻生齿开窗矫治病例加收</t>
    </r>
    <r>
      <rPr>
        <sz val="11"/>
        <rFont val="宋体"/>
        <family val="0"/>
        <charset val="134"/>
      </rPr>
      <t xml:space="preserve">250</t>
    </r>
    <r>
      <rPr>
        <sz val="11"/>
        <rFont val="Noto Sans"/>
        <family val="2"/>
      </rPr>
      <t xml:space="preserve">元；
</t>
    </r>
    <r>
      <rPr>
        <sz val="11"/>
        <rFont val="宋体"/>
        <family val="0"/>
        <charset val="134"/>
      </rPr>
      <t xml:space="preserve">3.</t>
    </r>
    <r>
      <rPr>
        <sz val="11"/>
        <rFont val="Noto Sans"/>
        <family val="2"/>
      </rPr>
      <t xml:space="preserve">拔牙病例加收</t>
    </r>
  </si>
  <si>
    <t xml:space="preserve">310522004a</t>
  </si>
  <si>
    <t xml:space="preserve">拥挤不拔牙病例</t>
  </si>
  <si>
    <t xml:space="preserve">310522004b</t>
  </si>
  <si>
    <t xml:space="preserve">牙列间隙病例</t>
  </si>
  <si>
    <t xml:space="preserve">310522004c</t>
  </si>
  <si>
    <t xml:space="preserve">简单拥挤双尖牙拔牙病例</t>
  </si>
  <si>
    <t xml:space="preserve">310522005</t>
  </si>
  <si>
    <r>
      <rPr>
        <sz val="11"/>
        <rFont val="Noto Sans"/>
        <family val="2"/>
      </rPr>
      <t xml:space="preserve">乳牙期安氏</t>
    </r>
    <r>
      <rPr>
        <sz val="11"/>
        <rFont val="宋体"/>
        <family val="0"/>
        <charset val="134"/>
      </rPr>
      <t xml:space="preserve">II</t>
    </r>
    <r>
      <rPr>
        <sz val="11"/>
        <rFont val="Noto Sans"/>
        <family val="2"/>
      </rPr>
      <t xml:space="preserve">类错牙合正畸治疗</t>
    </r>
  </si>
  <si>
    <r>
      <rPr>
        <sz val="11"/>
        <rFont val="Noto Sans"/>
        <family val="2"/>
      </rPr>
      <t xml:space="preserve">包括：</t>
    </r>
    <r>
      <rPr>
        <sz val="11"/>
        <rFont val="宋体"/>
        <family val="0"/>
        <charset val="134"/>
      </rPr>
      <t xml:space="preserve">1.</t>
    </r>
    <r>
      <rPr>
        <sz val="11"/>
        <rFont val="Noto Sans"/>
        <family val="2"/>
      </rPr>
      <t xml:space="preserve">乳牙早失、乳前牙反的矫治；</t>
    </r>
    <r>
      <rPr>
        <sz val="11"/>
        <rFont val="宋体"/>
        <family val="0"/>
        <charset val="134"/>
      </rPr>
      <t xml:space="preserve">2.</t>
    </r>
    <r>
      <rPr>
        <sz val="11"/>
        <rFont val="Noto Sans"/>
        <family val="2"/>
      </rPr>
      <t xml:space="preserve">使用间隙保持器、活动矫治器治疗</t>
    </r>
  </si>
  <si>
    <t xml:space="preserve">310522005a</t>
  </si>
  <si>
    <t xml:space="preserve">乳牙早失、乳前牙反牙合的矫治</t>
  </si>
  <si>
    <t xml:space="preserve">310522005b</t>
  </si>
  <si>
    <t xml:space="preserve">使用间隙保持器、活动矫治器治疗</t>
  </si>
  <si>
    <t xml:space="preserve">310522006</t>
  </si>
  <si>
    <r>
      <rPr>
        <sz val="11"/>
        <rFont val="Noto Sans"/>
        <family val="2"/>
      </rPr>
      <t xml:space="preserve">替牙期安氏</t>
    </r>
    <r>
      <rPr>
        <sz val="11"/>
        <rFont val="宋体"/>
        <family val="0"/>
        <charset val="134"/>
      </rPr>
      <t xml:space="preserve">II</t>
    </r>
    <r>
      <rPr>
        <sz val="11"/>
        <rFont val="Noto Sans"/>
        <family val="2"/>
      </rPr>
      <t xml:space="preserve">类错牙合口腔不良习惯正畸治疗</t>
    </r>
  </si>
  <si>
    <t xml:space="preserve">包括简单固定矫治器或活动矫治器</t>
  </si>
  <si>
    <t xml:space="preserve">口外弓或其他远中移动装置、活动矫治器的增加其他部件、鄂杆</t>
  </si>
  <si>
    <t xml:space="preserve">310522006a</t>
  </si>
  <si>
    <t xml:space="preserve">简单固定矫治器</t>
  </si>
  <si>
    <t xml:space="preserve">310522006b</t>
  </si>
  <si>
    <t xml:space="preserve">活动矫治器</t>
  </si>
  <si>
    <t xml:space="preserve">310522007</t>
  </si>
  <si>
    <r>
      <rPr>
        <sz val="11"/>
        <rFont val="Noto Sans"/>
        <family val="2"/>
      </rPr>
      <t xml:space="preserve">替牙期牙性安氏</t>
    </r>
    <r>
      <rPr>
        <sz val="11"/>
        <rFont val="宋体"/>
        <family val="0"/>
        <charset val="134"/>
      </rPr>
      <t xml:space="preserve">II</t>
    </r>
    <r>
      <rPr>
        <sz val="11"/>
        <rFont val="Noto Sans"/>
        <family val="2"/>
      </rPr>
      <t xml:space="preserve">类错  活动矫治器正畸治疗</t>
    </r>
  </si>
  <si>
    <t xml:space="preserve">包括：含替牙障碍、上颌前突；</t>
  </si>
  <si>
    <r>
      <rPr>
        <sz val="11"/>
        <rFont val="Noto Sans"/>
        <family val="2"/>
      </rPr>
      <t xml:space="preserve">使用口外弓、使用</t>
    </r>
    <r>
      <rPr>
        <sz val="11"/>
        <rFont val="宋体"/>
        <family val="0"/>
        <charset val="134"/>
      </rPr>
      <t xml:space="preserve">Frankel </t>
    </r>
    <r>
      <rPr>
        <sz val="11"/>
        <rFont val="Noto Sans"/>
        <family val="2"/>
      </rPr>
      <t xml:space="preserve">等功能矫治器、咬合诱导</t>
    </r>
  </si>
  <si>
    <r>
      <rPr>
        <sz val="11"/>
        <rFont val="Noto Sans"/>
        <family val="2"/>
      </rPr>
      <t xml:space="preserve">前牙反    前牙或后牙开     严重深覆
加收</t>
    </r>
    <r>
      <rPr>
        <sz val="11"/>
        <rFont val="宋体"/>
        <family val="0"/>
        <charset val="134"/>
      </rPr>
      <t xml:space="preserve">200</t>
    </r>
    <r>
      <rPr>
        <sz val="11"/>
        <rFont val="Noto Sans"/>
        <family val="2"/>
      </rPr>
      <t xml:space="preserve">元</t>
    </r>
  </si>
  <si>
    <t xml:space="preserve">310522007a</t>
  </si>
  <si>
    <t xml:space="preserve">含替牙障碍</t>
  </si>
  <si>
    <t xml:space="preserve">310522007b</t>
  </si>
  <si>
    <t xml:space="preserve">上颌前突</t>
  </si>
  <si>
    <t xml:space="preserve">310522008</t>
  </si>
  <si>
    <r>
      <rPr>
        <sz val="11"/>
        <rFont val="Noto Sans"/>
        <family val="2"/>
      </rPr>
      <t xml:space="preserve">替牙期牙性安氏</t>
    </r>
    <r>
      <rPr>
        <sz val="11"/>
        <rFont val="宋体"/>
        <family val="0"/>
        <charset val="134"/>
      </rPr>
      <t xml:space="preserve">II</t>
    </r>
    <r>
      <rPr>
        <sz val="11"/>
        <rFont val="Noto Sans"/>
        <family val="2"/>
      </rPr>
      <t xml:space="preserve">类错  固定矫治器正畸治疗</t>
    </r>
  </si>
  <si>
    <t xml:space="preserve">包括简单固定矫正器和常规固定矫正器</t>
  </si>
  <si>
    <t xml:space="preserve">口外弓、上下颌扩弓装置及其他附加装置、使用常规固定矫治器</t>
  </si>
  <si>
    <r>
      <rPr>
        <sz val="11"/>
        <rFont val="Noto Sans"/>
        <family val="2"/>
      </rPr>
      <t xml:space="preserve">前牙反、前牙或后牙开、严重深覆
加收</t>
    </r>
    <r>
      <rPr>
        <sz val="11"/>
        <rFont val="宋体"/>
        <family val="0"/>
        <charset val="134"/>
      </rPr>
      <t xml:space="preserve">200</t>
    </r>
    <r>
      <rPr>
        <sz val="11"/>
        <rFont val="Noto Sans"/>
        <family val="2"/>
      </rPr>
      <t xml:space="preserve">元</t>
    </r>
  </si>
  <si>
    <t xml:space="preserve">310522008a</t>
  </si>
  <si>
    <t xml:space="preserve">简单固定矫正器</t>
  </si>
  <si>
    <t xml:space="preserve">310522008b</t>
  </si>
  <si>
    <t xml:space="preserve">常规固定矫正器</t>
  </si>
  <si>
    <t xml:space="preserve">310522009</t>
  </si>
  <si>
    <r>
      <rPr>
        <sz val="11"/>
        <rFont val="Noto Sans"/>
        <family val="2"/>
      </rPr>
      <t xml:space="preserve">替牙期骨性安氏</t>
    </r>
    <r>
      <rPr>
        <sz val="11"/>
        <rFont val="宋体"/>
        <family val="0"/>
        <charset val="134"/>
      </rPr>
      <t xml:space="preserve">II</t>
    </r>
    <r>
      <rPr>
        <sz val="11"/>
        <rFont val="Noto Sans"/>
        <family val="2"/>
      </rPr>
      <t xml:space="preserve">类错牙合正畸治疗</t>
    </r>
  </si>
  <si>
    <r>
      <rPr>
        <sz val="11"/>
        <rFont val="Noto Sans"/>
        <family val="2"/>
      </rPr>
      <t xml:space="preserve">包括：</t>
    </r>
    <r>
      <rPr>
        <sz val="11"/>
        <rFont val="宋体"/>
        <family val="0"/>
        <charset val="134"/>
      </rPr>
      <t xml:space="preserve">1</t>
    </r>
    <r>
      <rPr>
        <sz val="11"/>
        <rFont val="Noto Sans"/>
        <family val="2"/>
      </rPr>
      <t xml:space="preserve">．严重上颌前突；</t>
    </r>
    <r>
      <rPr>
        <sz val="11"/>
        <rFont val="宋体"/>
        <family val="0"/>
        <charset val="134"/>
      </rPr>
      <t xml:space="preserve">2</t>
    </r>
    <r>
      <rPr>
        <sz val="11"/>
        <rFont val="Noto Sans"/>
        <family val="2"/>
      </rPr>
      <t xml:space="preserve">．活动矫治器治疗或简单固定矫治器</t>
    </r>
  </si>
  <si>
    <r>
      <rPr>
        <sz val="11"/>
        <rFont val="Noto Sans"/>
        <family val="2"/>
      </rPr>
      <t xml:space="preserve">使用口外弓上下颌扩弓装置及其他附加装置、使用常规固定矫治器、使用</t>
    </r>
    <r>
      <rPr>
        <sz val="11"/>
        <rFont val="宋体"/>
        <family val="0"/>
        <charset val="134"/>
      </rPr>
      <t xml:space="preserve">Frankel</t>
    </r>
    <r>
      <rPr>
        <sz val="11"/>
        <rFont val="Noto Sans"/>
        <family val="2"/>
      </rPr>
      <t xml:space="preserve">、</t>
    </r>
    <r>
      <rPr>
        <sz val="11"/>
        <rFont val="宋体"/>
        <family val="0"/>
        <charset val="134"/>
      </rPr>
      <t xml:space="preserve">Activator Twin-Block</t>
    </r>
    <r>
      <rPr>
        <sz val="11"/>
        <rFont val="Noto Sans"/>
        <family val="2"/>
      </rPr>
      <t xml:space="preserve">等功能矫治器及</t>
    </r>
    <r>
      <rPr>
        <sz val="11"/>
        <rFont val="宋体"/>
        <family val="0"/>
        <charset val="134"/>
      </rPr>
      <t xml:space="preserve">Herbst</t>
    </r>
    <r>
      <rPr>
        <sz val="11"/>
        <rFont val="Noto Sans"/>
        <family val="2"/>
      </rPr>
      <t xml:space="preserve">矫治器</t>
    </r>
  </si>
  <si>
    <r>
      <rPr>
        <sz val="11"/>
        <rFont val="Noto Sans"/>
        <family val="2"/>
      </rPr>
      <t xml:space="preserve">前牙反    前牙或后牙开    严重深覆
加收</t>
    </r>
    <r>
      <rPr>
        <sz val="11"/>
        <rFont val="宋体"/>
        <family val="0"/>
        <charset val="134"/>
      </rPr>
      <t xml:space="preserve">200</t>
    </r>
    <r>
      <rPr>
        <sz val="11"/>
        <rFont val="Noto Sans"/>
        <family val="2"/>
      </rPr>
      <t xml:space="preserve">元</t>
    </r>
  </si>
  <si>
    <t xml:space="preserve">310522009a</t>
  </si>
  <si>
    <t xml:space="preserve">严重上颌前突</t>
  </si>
  <si>
    <t xml:space="preserve">310522009b</t>
  </si>
  <si>
    <t xml:space="preserve">活动矫治器治疗</t>
  </si>
  <si>
    <t xml:space="preserve">310522009c</t>
  </si>
  <si>
    <t xml:space="preserve">310522010</t>
  </si>
  <si>
    <r>
      <rPr>
        <sz val="11"/>
        <rFont val="Noto Sans"/>
        <family val="2"/>
      </rPr>
      <t xml:space="preserve">恒牙早期安氏</t>
    </r>
    <r>
      <rPr>
        <sz val="11"/>
        <rFont val="宋体"/>
        <family val="0"/>
        <charset val="134"/>
      </rPr>
      <t xml:space="preserve">II</t>
    </r>
    <r>
      <rPr>
        <sz val="11"/>
        <rFont val="Noto Sans"/>
        <family val="2"/>
      </rPr>
      <t xml:space="preserve">类错牙合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t>
    </r>
    <r>
      <rPr>
        <sz val="11"/>
        <rFont val="Noto Sans"/>
        <family val="2"/>
      </rPr>
      <t xml:space="preserve">类错  和骨性</t>
    </r>
    <r>
      <rPr>
        <sz val="11"/>
        <rFont val="宋体"/>
        <family val="0"/>
        <charset val="134"/>
      </rPr>
      <t xml:space="preserve">II</t>
    </r>
    <r>
      <rPr>
        <sz val="11"/>
        <rFont val="Noto Sans"/>
        <family val="2"/>
      </rPr>
      <t xml:space="preserve">类错  ；</t>
    </r>
    <r>
      <rPr>
        <sz val="11"/>
        <rFont val="宋体"/>
        <family val="0"/>
        <charset val="134"/>
      </rPr>
      <t xml:space="preserve">2</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si>
  <si>
    <r>
      <rPr>
        <sz val="11"/>
        <rFont val="宋体"/>
        <family val="0"/>
        <charset val="134"/>
      </rPr>
      <t xml:space="preserve">Activator</t>
    </r>
    <r>
      <rPr>
        <sz val="11"/>
        <rFont val="Noto Sans"/>
        <family val="2"/>
      </rPr>
      <t xml:space="preserve">增加扩弓装置、口外弓、腭杆</t>
    </r>
  </si>
  <si>
    <r>
      <rPr>
        <sz val="11"/>
        <rFont val="Noto Sans"/>
        <family val="2"/>
      </rPr>
      <t xml:space="preserve">前牙或后牙开  、严重深覆    加
收</t>
    </r>
    <r>
      <rPr>
        <sz val="11"/>
        <rFont val="宋体"/>
        <family val="0"/>
        <charset val="134"/>
      </rPr>
      <t xml:space="preserve">200</t>
    </r>
    <r>
      <rPr>
        <sz val="11"/>
        <rFont val="Noto Sans"/>
        <family val="2"/>
      </rPr>
      <t xml:space="preserve">元</t>
    </r>
  </si>
  <si>
    <t xml:space="preserve">310522010a</t>
  </si>
  <si>
    <r>
      <rPr>
        <sz val="11"/>
        <rFont val="Noto Sans"/>
        <family val="2"/>
      </rPr>
      <t xml:space="preserve">严重牙性</t>
    </r>
    <r>
      <rPr>
        <sz val="11"/>
        <rFont val="宋体"/>
        <family val="0"/>
        <charset val="134"/>
      </rPr>
      <t xml:space="preserve">II</t>
    </r>
    <r>
      <rPr>
        <sz val="11"/>
        <rFont val="Noto Sans"/>
        <family val="2"/>
      </rPr>
      <t xml:space="preserve">类错 </t>
    </r>
  </si>
  <si>
    <t xml:space="preserve">310522010b</t>
  </si>
  <si>
    <r>
      <rPr>
        <sz val="11"/>
        <rFont val="Noto Sans"/>
        <family val="2"/>
      </rPr>
      <t xml:space="preserve">骨性</t>
    </r>
    <r>
      <rPr>
        <sz val="11"/>
        <rFont val="宋体"/>
        <family val="0"/>
        <charset val="134"/>
      </rPr>
      <t xml:space="preserve">II</t>
    </r>
    <r>
      <rPr>
        <sz val="11"/>
        <rFont val="Noto Sans"/>
        <family val="2"/>
      </rPr>
      <t xml:space="preserve">类错 </t>
    </r>
  </si>
  <si>
    <t xml:space="preserve">310522010c</t>
  </si>
  <si>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t>
    </r>
  </si>
  <si>
    <t xml:space="preserve">310522010d</t>
  </si>
  <si>
    <t xml:space="preserve">其他功能矫治器</t>
  </si>
  <si>
    <t xml:space="preserve">310522011</t>
  </si>
  <si>
    <r>
      <rPr>
        <sz val="11"/>
        <rFont val="Noto Sans"/>
        <family val="2"/>
      </rPr>
      <t xml:space="preserve">恒牙期牙性安氏</t>
    </r>
    <r>
      <rPr>
        <sz val="11"/>
        <rFont val="宋体"/>
        <family val="0"/>
        <charset val="134"/>
      </rPr>
      <t xml:space="preserve">II</t>
    </r>
    <r>
      <rPr>
        <sz val="11"/>
        <rFont val="Noto Sans"/>
        <family val="2"/>
      </rPr>
      <t xml:space="preserve">类错  固定矫治器治疗</t>
    </r>
  </si>
  <si>
    <r>
      <rPr>
        <sz val="11"/>
        <rFont val="宋体"/>
        <family val="0"/>
        <charset val="134"/>
      </rPr>
      <t xml:space="preserve">1</t>
    </r>
    <r>
      <rPr>
        <sz val="11"/>
        <rFont val="Noto Sans"/>
        <family val="2"/>
      </rPr>
      <t xml:space="preserve">．含上下颌所需带环、弓丝、托槽；</t>
    </r>
    <r>
      <rPr>
        <sz val="11"/>
        <rFont val="宋体"/>
        <family val="0"/>
        <charset val="134"/>
      </rPr>
      <t xml:space="preserve">2</t>
    </r>
    <r>
      <rPr>
        <sz val="11"/>
        <rFont val="Noto Sans"/>
        <family val="2"/>
      </rPr>
      <t xml:space="preserve">．包括牙性安氏</t>
    </r>
    <r>
      <rPr>
        <sz val="11"/>
        <rFont val="宋体"/>
        <family val="0"/>
        <charset val="134"/>
      </rPr>
      <t xml:space="preserve">II</t>
    </r>
    <r>
      <rPr>
        <sz val="11"/>
        <rFont val="Noto Sans"/>
        <family val="2"/>
      </rPr>
      <t xml:space="preserve">类错  拥挤不拔牙病例和简单拥挤拔牙病例</t>
    </r>
  </si>
  <si>
    <t xml:space="preserve">口外弓、上下颌扩弓装置及其他辅助性矫治装置、鄂杆</t>
  </si>
  <si>
    <r>
      <rPr>
        <sz val="11"/>
        <rFont val="宋体"/>
        <family val="0"/>
        <charset val="134"/>
      </rPr>
      <t xml:space="preserve">1</t>
    </r>
    <r>
      <rPr>
        <sz val="11"/>
        <rFont val="Noto Sans"/>
        <family val="2"/>
      </rPr>
      <t xml:space="preserve">．伴前牙严重开  、深覆  加收</t>
    </r>
    <r>
      <rPr>
        <sz val="11"/>
        <rFont val="宋体"/>
        <family val="0"/>
        <charset val="134"/>
      </rPr>
      <t xml:space="preserve">200</t>
    </r>
    <r>
      <rPr>
        <sz val="11"/>
        <rFont val="Noto Sans"/>
        <family val="2"/>
      </rPr>
      <t xml:space="preserve">元；
</t>
    </r>
    <r>
      <rPr>
        <sz val="11"/>
        <rFont val="宋体"/>
        <family val="0"/>
        <charset val="134"/>
      </rPr>
      <t xml:space="preserve">2</t>
    </r>
    <r>
      <rPr>
        <sz val="11"/>
        <rFont val="Noto Sans"/>
        <family val="2"/>
      </rPr>
      <t xml:space="preserve">．阻生齿开窗矫治、磨牙拔除矫治加收</t>
    </r>
    <r>
      <rPr>
        <sz val="11"/>
        <rFont val="宋体"/>
        <family val="0"/>
        <charset val="134"/>
      </rPr>
      <t xml:space="preserve">200</t>
    </r>
    <r>
      <rPr>
        <sz val="11"/>
        <rFont val="Noto Sans"/>
        <family val="2"/>
      </rPr>
      <t xml:space="preserve">元</t>
    </r>
  </si>
  <si>
    <t xml:space="preserve">310522011a</t>
  </si>
  <si>
    <r>
      <rPr>
        <sz val="11"/>
        <rFont val="Noto Sans"/>
        <family val="2"/>
      </rPr>
      <t xml:space="preserve">牙性安氏</t>
    </r>
    <r>
      <rPr>
        <sz val="11"/>
        <rFont val="宋体"/>
        <family val="0"/>
        <charset val="134"/>
      </rPr>
      <t xml:space="preserve">II</t>
    </r>
    <r>
      <rPr>
        <sz val="11"/>
        <rFont val="Noto Sans"/>
        <family val="2"/>
      </rPr>
      <t xml:space="preserve">类错  拥挤不拔牙病例</t>
    </r>
  </si>
  <si>
    <t xml:space="preserve">310522011b</t>
  </si>
  <si>
    <t xml:space="preserve">简单拥挤拔牙病例</t>
  </si>
  <si>
    <t xml:space="preserve">310522012</t>
  </si>
  <si>
    <r>
      <rPr>
        <sz val="11"/>
        <rFont val="Noto Sans"/>
        <family val="2"/>
      </rPr>
      <t xml:space="preserve">恒牙期骨性安氏</t>
    </r>
    <r>
      <rPr>
        <sz val="11"/>
        <rFont val="宋体"/>
        <family val="0"/>
        <charset val="134"/>
      </rPr>
      <t xml:space="preserve">II</t>
    </r>
    <r>
      <rPr>
        <sz val="11"/>
        <rFont val="Noto Sans"/>
        <family val="2"/>
      </rPr>
      <t xml:space="preserve">类错牙合固定矫治器拔牙治疗</t>
    </r>
  </si>
  <si>
    <r>
      <rPr>
        <sz val="11"/>
        <rFont val="Noto Sans"/>
        <family val="2"/>
      </rPr>
      <t xml:space="preserve">包括骨性安氏</t>
    </r>
    <r>
      <rPr>
        <sz val="11"/>
        <rFont val="宋体"/>
        <family val="0"/>
        <charset val="134"/>
      </rPr>
      <t xml:space="preserve">II</t>
    </r>
    <r>
      <rPr>
        <sz val="11"/>
        <rFont val="Noto Sans"/>
        <family val="2"/>
      </rPr>
      <t xml:space="preserve">类错  拔牙病例</t>
    </r>
  </si>
  <si>
    <t xml:space="preserve">口外弓、上下颌扩弓装置及其他辅助性矫治装置</t>
  </si>
  <si>
    <r>
      <rPr>
        <sz val="11"/>
        <rFont val="宋体"/>
        <family val="0"/>
        <charset val="134"/>
      </rPr>
      <t xml:space="preserve">1</t>
    </r>
    <r>
      <rPr>
        <sz val="11"/>
        <rFont val="Noto Sans"/>
        <family val="2"/>
      </rPr>
      <t xml:space="preserve">．伴前牙严重开  、深覆  等复杂疑难病例加收</t>
    </r>
    <r>
      <rPr>
        <sz val="11"/>
        <rFont val="宋体"/>
        <family val="0"/>
        <charset val="134"/>
      </rPr>
      <t xml:space="preserve">50</t>
    </r>
    <r>
      <rPr>
        <sz val="11"/>
        <rFont val="Noto Sans"/>
        <family val="2"/>
      </rPr>
      <t xml:space="preserve">元；
</t>
    </r>
    <r>
      <rPr>
        <sz val="11"/>
        <rFont val="宋体"/>
        <family val="0"/>
        <charset val="134"/>
      </rPr>
      <t xml:space="preserve">2</t>
    </r>
    <r>
      <rPr>
        <sz val="11"/>
        <rFont val="Noto Sans"/>
        <family val="2"/>
      </rPr>
      <t xml:space="preserve">．阻生齿开窗矫治、磨牙拔除矫
治加收</t>
    </r>
    <r>
      <rPr>
        <sz val="11"/>
        <rFont val="宋体"/>
        <family val="0"/>
        <charset val="134"/>
      </rPr>
      <t xml:space="preserve">200</t>
    </r>
    <r>
      <rPr>
        <sz val="11"/>
        <rFont val="Noto Sans"/>
        <family val="2"/>
      </rPr>
      <t xml:space="preserve">元</t>
    </r>
  </si>
  <si>
    <t xml:space="preserve">310522012a</t>
  </si>
  <si>
    <r>
      <rPr>
        <sz val="11"/>
        <rFont val="Noto Sans"/>
        <family val="2"/>
      </rPr>
      <t xml:space="preserve">骨性安氏</t>
    </r>
    <r>
      <rPr>
        <sz val="11"/>
        <rFont val="宋体"/>
        <family val="0"/>
        <charset val="134"/>
      </rPr>
      <t xml:space="preserve">II</t>
    </r>
    <r>
      <rPr>
        <sz val="11"/>
        <rFont val="Noto Sans"/>
        <family val="2"/>
      </rPr>
      <t xml:space="preserve">类错牙合拔牙病例</t>
    </r>
  </si>
  <si>
    <t xml:space="preserve">310522013</t>
  </si>
  <si>
    <r>
      <rPr>
        <sz val="11"/>
        <rFont val="Noto Sans"/>
        <family val="2"/>
      </rPr>
      <t xml:space="preserve">乳牙期安氏</t>
    </r>
    <r>
      <rPr>
        <sz val="11"/>
        <rFont val="宋体"/>
        <family val="0"/>
        <charset val="134"/>
      </rPr>
      <t xml:space="preserve">III</t>
    </r>
    <r>
      <rPr>
        <sz val="11"/>
        <rFont val="Noto Sans"/>
        <family val="2"/>
      </rPr>
      <t xml:space="preserve">类
错牙合正畸治疗</t>
    </r>
  </si>
  <si>
    <r>
      <rPr>
        <sz val="11"/>
        <rFont val="Noto Sans"/>
        <family val="2"/>
      </rPr>
      <t xml:space="preserve">包括：</t>
    </r>
    <r>
      <rPr>
        <sz val="11"/>
        <rFont val="宋体"/>
        <family val="0"/>
        <charset val="134"/>
      </rPr>
      <t xml:space="preserve">1</t>
    </r>
    <r>
      <rPr>
        <sz val="11"/>
        <rFont val="Noto Sans"/>
        <family val="2"/>
      </rPr>
      <t xml:space="preserve">．乳前牙反  ；</t>
    </r>
    <r>
      <rPr>
        <sz val="11"/>
        <rFont val="宋体"/>
        <family val="0"/>
        <charset val="134"/>
      </rPr>
      <t xml:space="preserve">2</t>
    </r>
    <r>
      <rPr>
        <sz val="11"/>
        <rFont val="Noto Sans"/>
        <family val="2"/>
      </rPr>
      <t xml:space="preserve">．使用活动矫治器或下颌连冠式斜面导板治疗</t>
    </r>
  </si>
  <si>
    <r>
      <rPr>
        <sz val="11"/>
        <rFont val="Noto Sans"/>
        <family val="2"/>
      </rPr>
      <t xml:space="preserve">全牙弓乳牙反    加收</t>
    </r>
    <r>
      <rPr>
        <sz val="11"/>
        <rFont val="宋体"/>
        <family val="0"/>
        <charset val="134"/>
      </rPr>
      <t xml:space="preserve">200</t>
    </r>
    <r>
      <rPr>
        <sz val="11"/>
        <rFont val="Noto Sans"/>
        <family val="2"/>
      </rPr>
      <t xml:space="preserve">元</t>
    </r>
  </si>
  <si>
    <t xml:space="preserve">310522013a</t>
  </si>
  <si>
    <t xml:space="preserve">乳前牙反</t>
  </si>
  <si>
    <t xml:space="preserve">310522013b</t>
  </si>
  <si>
    <t xml:space="preserve">使用活动矫治器或下颌连冠式斜面导板治疗</t>
  </si>
  <si>
    <t xml:space="preserve">310522014</t>
  </si>
  <si>
    <r>
      <rPr>
        <sz val="11"/>
        <rFont val="Noto Sans"/>
        <family val="2"/>
      </rPr>
      <t xml:space="preserve">替牙期安氏</t>
    </r>
    <r>
      <rPr>
        <sz val="11"/>
        <rFont val="宋体"/>
        <family val="0"/>
        <charset val="134"/>
      </rPr>
      <t xml:space="preserve">III</t>
    </r>
    <r>
      <rPr>
        <sz val="11"/>
        <rFont val="Noto Sans"/>
        <family val="2"/>
      </rPr>
      <t xml:space="preserve">类
错牙合正畸治疗</t>
    </r>
  </si>
  <si>
    <r>
      <rPr>
        <sz val="11"/>
        <rFont val="宋体"/>
        <family val="0"/>
        <charset val="134"/>
      </rPr>
      <t xml:space="preserve">1</t>
    </r>
    <r>
      <rPr>
        <sz val="11"/>
        <rFont val="Noto Sans"/>
        <family val="2"/>
      </rPr>
      <t xml:space="preserve">．包括前牙反  ；</t>
    </r>
    <r>
      <rPr>
        <sz val="11"/>
        <rFont val="宋体"/>
        <family val="0"/>
        <charset val="134"/>
      </rPr>
      <t xml:space="preserve">2</t>
    </r>
    <r>
      <rPr>
        <sz val="11"/>
        <rFont val="Noto Sans"/>
        <family val="2"/>
      </rPr>
      <t xml:space="preserve">．使用活动矫治器</t>
    </r>
  </si>
  <si>
    <t xml:space="preserve">上颌扩弓装置、功能矫治</t>
  </si>
  <si>
    <r>
      <rPr>
        <sz val="11"/>
        <rFont val="Noto Sans"/>
        <family val="2"/>
      </rPr>
      <t xml:space="preserve">全牙弓反    加收</t>
    </r>
    <r>
      <rPr>
        <sz val="11"/>
        <rFont val="宋体"/>
        <family val="0"/>
        <charset val="134"/>
      </rPr>
      <t xml:space="preserve">200</t>
    </r>
    <r>
      <rPr>
        <sz val="11"/>
        <rFont val="Noto Sans"/>
        <family val="2"/>
      </rPr>
      <t xml:space="preserve">元</t>
    </r>
  </si>
  <si>
    <t xml:space="preserve">310522014a</t>
  </si>
  <si>
    <t xml:space="preserve">前牙反牙合</t>
  </si>
  <si>
    <t xml:space="preserve">310522014b</t>
  </si>
  <si>
    <t xml:space="preserve">使用活动矫治器</t>
  </si>
  <si>
    <t xml:space="preserve">310522015</t>
  </si>
  <si>
    <r>
      <rPr>
        <sz val="11"/>
        <rFont val="Noto Sans"/>
        <family val="2"/>
      </rPr>
      <t xml:space="preserve">恒牙早期安氏</t>
    </r>
    <r>
      <rPr>
        <sz val="11"/>
        <rFont val="宋体"/>
        <family val="0"/>
        <charset val="134"/>
      </rPr>
      <t xml:space="preserve">III
</t>
    </r>
    <r>
      <rPr>
        <sz val="11"/>
        <rFont val="Noto Sans"/>
        <family val="2"/>
      </rPr>
      <t xml:space="preserve">类错牙合功能矫治
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I</t>
    </r>
    <r>
      <rPr>
        <sz val="11"/>
        <rFont val="Noto Sans"/>
        <family val="2"/>
      </rPr>
      <t xml:space="preserve">类错  和骨性</t>
    </r>
    <r>
      <rPr>
        <sz val="11"/>
        <rFont val="宋体"/>
        <family val="0"/>
        <charset val="134"/>
      </rPr>
      <t xml:space="preserve">III</t>
    </r>
    <r>
      <rPr>
        <sz val="11"/>
        <rFont val="Noto Sans"/>
        <family val="2"/>
      </rPr>
      <t xml:space="preserve">类
错  ；</t>
    </r>
    <r>
      <rPr>
        <sz val="11"/>
        <rFont val="宋体"/>
        <family val="0"/>
        <charset val="134"/>
      </rPr>
      <t xml:space="preserve">2</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si>
  <si>
    <t xml:space="preserve">颏兜</t>
  </si>
  <si>
    <r>
      <rPr>
        <sz val="11"/>
        <rFont val="Noto Sans"/>
        <family val="2"/>
      </rPr>
      <t xml:space="preserve">伴开    、深覆    等疑难病加收</t>
    </r>
    <r>
      <rPr>
        <sz val="11"/>
        <rFont val="宋体"/>
        <family val="0"/>
        <charset val="134"/>
      </rPr>
      <t xml:space="preserve">200</t>
    </r>
    <r>
      <rPr>
        <sz val="11"/>
        <rFont val="Noto Sans"/>
        <family val="2"/>
      </rPr>
      <t xml:space="preserve">元</t>
    </r>
  </si>
  <si>
    <t xml:space="preserve">310522015a</t>
  </si>
  <si>
    <r>
      <rPr>
        <sz val="11"/>
        <rFont val="Noto Sans"/>
        <family val="2"/>
      </rPr>
      <t xml:space="preserve">严重牙性</t>
    </r>
    <r>
      <rPr>
        <sz val="11"/>
        <rFont val="宋体"/>
        <family val="0"/>
        <charset val="134"/>
      </rPr>
      <t xml:space="preserve">III</t>
    </r>
    <r>
      <rPr>
        <sz val="11"/>
        <rFont val="Noto Sans"/>
        <family val="2"/>
      </rPr>
      <t xml:space="preserve">类错牙合和骨性</t>
    </r>
    <r>
      <rPr>
        <sz val="11"/>
        <rFont val="宋体"/>
        <family val="0"/>
        <charset val="134"/>
      </rPr>
      <t xml:space="preserve">III</t>
    </r>
    <r>
      <rPr>
        <sz val="11"/>
        <rFont val="Noto Sans"/>
        <family val="2"/>
      </rPr>
      <t xml:space="preserve">类
错</t>
    </r>
  </si>
  <si>
    <t xml:space="preserve">310522015b</t>
  </si>
  <si>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t>
    </r>
  </si>
  <si>
    <t xml:space="preserve">310522016</t>
  </si>
  <si>
    <r>
      <rPr>
        <sz val="11"/>
        <rFont val="Noto Sans"/>
        <family val="2"/>
      </rPr>
      <t xml:space="preserve">恒牙期安氏</t>
    </r>
    <r>
      <rPr>
        <sz val="11"/>
        <rFont val="宋体"/>
        <family val="0"/>
        <charset val="134"/>
      </rPr>
      <t xml:space="preserve">III</t>
    </r>
    <r>
      <rPr>
        <sz val="11"/>
        <rFont val="Noto Sans"/>
        <family val="2"/>
      </rPr>
      <t xml:space="preserve">类错牙合固定矫治器治疗</t>
    </r>
  </si>
  <si>
    <r>
      <rPr>
        <sz val="11"/>
        <rFont val="Noto Sans"/>
        <family val="2"/>
      </rPr>
      <t xml:space="preserve">包括：牙性安氏</t>
    </r>
    <r>
      <rPr>
        <sz val="11"/>
        <rFont val="宋体"/>
        <family val="0"/>
        <charset val="134"/>
      </rPr>
      <t xml:space="preserve">III</t>
    </r>
    <r>
      <rPr>
        <sz val="11"/>
        <rFont val="Noto Sans"/>
        <family val="2"/>
      </rPr>
      <t xml:space="preserve">类错  拥挤不拔牙病例和简单拥挤拔牙病例</t>
    </r>
  </si>
  <si>
    <t xml:space="preserve">上颌扩弓装置及其他附加装置</t>
  </si>
  <si>
    <r>
      <rPr>
        <sz val="11"/>
        <rFont val="宋体"/>
        <family val="0"/>
        <charset val="134"/>
      </rPr>
      <t xml:space="preserve">1</t>
    </r>
    <r>
      <rPr>
        <sz val="11"/>
        <rFont val="Noto Sans"/>
        <family val="2"/>
      </rPr>
      <t xml:space="preserve">．全牙弓反   加收</t>
    </r>
    <r>
      <rPr>
        <sz val="11"/>
        <rFont val="宋体"/>
        <family val="0"/>
        <charset val="134"/>
      </rPr>
      <t xml:space="preserve">200</t>
    </r>
    <r>
      <rPr>
        <sz val="11"/>
        <rFont val="Noto Sans"/>
        <family val="2"/>
      </rPr>
      <t xml:space="preserve">元；
</t>
    </r>
    <r>
      <rPr>
        <sz val="11"/>
        <rFont val="宋体"/>
        <family val="0"/>
        <charset val="134"/>
      </rPr>
      <t xml:space="preserve">2</t>
    </r>
    <r>
      <rPr>
        <sz val="11"/>
        <rFont val="Noto Sans"/>
        <family val="2"/>
      </rPr>
      <t xml:space="preserve">．伴开   、深覆  等复杂疑难病加收</t>
    </r>
    <r>
      <rPr>
        <sz val="11"/>
        <rFont val="宋体"/>
        <family val="0"/>
        <charset val="134"/>
      </rPr>
      <t xml:space="preserve">200</t>
    </r>
    <r>
      <rPr>
        <sz val="11"/>
        <rFont val="Noto Sans"/>
        <family val="2"/>
      </rPr>
      <t xml:space="preserve">元；
</t>
    </r>
    <r>
      <rPr>
        <sz val="11"/>
        <rFont val="宋体"/>
        <family val="0"/>
        <charset val="134"/>
      </rPr>
      <t xml:space="preserve">3</t>
    </r>
    <r>
      <rPr>
        <sz val="11"/>
        <rFont val="Noto Sans"/>
        <family val="2"/>
      </rPr>
      <t xml:space="preserve">．磨牙拔除矫治加收</t>
    </r>
    <r>
      <rPr>
        <sz val="11"/>
        <rFont val="宋体"/>
        <family val="0"/>
        <charset val="134"/>
      </rPr>
      <t xml:space="preserve">200</t>
    </r>
    <r>
      <rPr>
        <sz val="11"/>
        <rFont val="Noto Sans"/>
        <family val="2"/>
      </rPr>
      <t xml:space="preserve">元。</t>
    </r>
  </si>
  <si>
    <t xml:space="preserve">310522016a</t>
  </si>
  <si>
    <r>
      <rPr>
        <sz val="11"/>
        <rFont val="Noto Sans"/>
        <family val="2"/>
      </rPr>
      <t xml:space="preserve">牙性安氏</t>
    </r>
    <r>
      <rPr>
        <sz val="11"/>
        <rFont val="宋体"/>
        <family val="0"/>
        <charset val="134"/>
      </rPr>
      <t xml:space="preserve">III</t>
    </r>
    <r>
      <rPr>
        <sz val="11"/>
        <rFont val="Noto Sans"/>
        <family val="2"/>
      </rPr>
      <t xml:space="preserve">类错牙合拥挤不拔牙病例</t>
    </r>
  </si>
  <si>
    <t xml:space="preserve">310522016b</t>
  </si>
  <si>
    <t xml:space="preserve">310522017</t>
  </si>
  <si>
    <r>
      <rPr>
        <sz val="11"/>
        <rFont val="Noto Sans"/>
        <family val="2"/>
      </rPr>
      <t xml:space="preserve">恒牙期骨性安氏</t>
    </r>
    <r>
      <rPr>
        <sz val="11"/>
        <rFont val="宋体"/>
        <family val="0"/>
        <charset val="134"/>
      </rPr>
      <t xml:space="preserve">III</t>
    </r>
    <r>
      <rPr>
        <sz val="11"/>
        <rFont val="Noto Sans"/>
        <family val="2"/>
      </rPr>
      <t xml:space="preserve">类错牙合固定矫治器拔牙治疗</t>
    </r>
  </si>
  <si>
    <r>
      <rPr>
        <sz val="11"/>
        <rFont val="Noto Sans"/>
        <family val="2"/>
      </rPr>
      <t xml:space="preserve">包括骨性安氏</t>
    </r>
    <r>
      <rPr>
        <sz val="11"/>
        <rFont val="宋体"/>
        <family val="0"/>
        <charset val="134"/>
      </rPr>
      <t xml:space="preserve">III</t>
    </r>
    <r>
      <rPr>
        <sz val="11"/>
        <rFont val="Noto Sans"/>
        <family val="2"/>
      </rPr>
      <t xml:space="preserve">类错  拔牙病例</t>
    </r>
  </si>
  <si>
    <t xml:space="preserve">前方牵引器、头帽颏兜、上颌扩弓装置及其他附加装置</t>
  </si>
  <si>
    <t xml:space="preserve">310522017a</t>
  </si>
  <si>
    <r>
      <rPr>
        <sz val="11"/>
        <rFont val="Noto Sans"/>
        <family val="2"/>
      </rPr>
      <t xml:space="preserve">骨性安氏</t>
    </r>
    <r>
      <rPr>
        <sz val="11"/>
        <rFont val="宋体"/>
        <family val="0"/>
        <charset val="134"/>
      </rPr>
      <t xml:space="preserve">III</t>
    </r>
    <r>
      <rPr>
        <sz val="11"/>
        <rFont val="Noto Sans"/>
        <family val="2"/>
      </rPr>
      <t xml:space="preserve">类错  拔牙病例</t>
    </r>
  </si>
  <si>
    <t xml:space="preserve">310522018</t>
  </si>
  <si>
    <t xml:space="preserve">牙周病伴错    畸形活动矫治器正畸治疗</t>
  </si>
  <si>
    <t xml:space="preserve">包括局部牙周炎的正畸治疗</t>
  </si>
  <si>
    <r>
      <rPr>
        <sz val="11"/>
        <rFont val="Noto Sans"/>
        <family val="2"/>
      </rPr>
      <t xml:space="preserve">重度牙周炎的正畸治疗加收</t>
    </r>
    <r>
      <rPr>
        <sz val="11"/>
        <rFont val="宋体"/>
        <family val="0"/>
        <charset val="134"/>
      </rPr>
      <t xml:space="preserve">50</t>
    </r>
    <r>
      <rPr>
        <sz val="11"/>
        <rFont val="Noto Sans"/>
        <family val="2"/>
      </rPr>
      <t xml:space="preserve">元</t>
    </r>
  </si>
  <si>
    <t xml:space="preserve">310522018a</t>
  </si>
  <si>
    <t xml:space="preserve">局部牙周炎的正畸治疗</t>
  </si>
  <si>
    <t xml:space="preserve">310522019</t>
  </si>
  <si>
    <t xml:space="preserve">牙周病伴错牙合畸形固定矫治器正畸治疗</t>
  </si>
  <si>
    <r>
      <rPr>
        <sz val="11"/>
        <rFont val="宋体"/>
        <family val="0"/>
        <charset val="134"/>
      </rPr>
      <t xml:space="preserve">1</t>
    </r>
    <r>
      <rPr>
        <sz val="11"/>
        <rFont val="Noto Sans"/>
        <family val="2"/>
      </rPr>
      <t xml:space="preserve">．伴开  、深覆  等疑难病加收</t>
    </r>
    <r>
      <rPr>
        <sz val="11"/>
        <rFont val="宋体"/>
        <family val="0"/>
        <charset val="134"/>
      </rPr>
      <t xml:space="preserve">200</t>
    </r>
    <r>
      <rPr>
        <sz val="11"/>
        <rFont val="Noto Sans"/>
        <family val="2"/>
      </rPr>
      <t xml:space="preserve">元；
</t>
    </r>
    <r>
      <rPr>
        <sz val="11"/>
        <rFont val="宋体"/>
        <family val="0"/>
        <charset val="134"/>
      </rPr>
      <t xml:space="preserve">2</t>
    </r>
    <r>
      <rPr>
        <sz val="11"/>
        <rFont val="Noto Sans"/>
        <family val="2"/>
      </rPr>
      <t xml:space="preserve">．拔牙矫治加收</t>
    </r>
    <r>
      <rPr>
        <sz val="11"/>
        <rFont val="宋体"/>
        <family val="0"/>
        <charset val="134"/>
      </rPr>
      <t xml:space="preserve">200</t>
    </r>
    <r>
      <rPr>
        <sz val="11"/>
        <rFont val="Noto Sans"/>
        <family val="2"/>
      </rPr>
      <t xml:space="preserve">元</t>
    </r>
  </si>
  <si>
    <t xml:space="preserve">310522019a</t>
  </si>
  <si>
    <t xml:space="preserve">310522020</t>
  </si>
  <si>
    <t xml:space="preserve">牙合创伤正畸治疗</t>
  </si>
  <si>
    <r>
      <rPr>
        <sz val="11"/>
        <rFont val="Noto Sans"/>
        <family val="2"/>
      </rPr>
      <t xml:space="preserve">包括：</t>
    </r>
    <r>
      <rPr>
        <sz val="11"/>
        <rFont val="宋体"/>
        <family val="0"/>
        <charset val="134"/>
      </rPr>
      <t xml:space="preserve">1</t>
    </r>
    <r>
      <rPr>
        <sz val="11"/>
        <rFont val="Noto Sans"/>
        <family val="2"/>
      </rPr>
      <t xml:space="preserve">．由咬合因素引起的创伤；</t>
    </r>
    <r>
      <rPr>
        <sz val="11"/>
        <rFont val="宋体"/>
        <family val="0"/>
        <charset val="134"/>
      </rPr>
      <t xml:space="preserve">2</t>
    </r>
    <r>
      <rPr>
        <sz val="11"/>
        <rFont val="Noto Sans"/>
        <family val="2"/>
      </rPr>
      <t xml:space="preserve">．用活动矫治器或固定矫治器治疗</t>
    </r>
  </si>
  <si>
    <t xml:space="preserve">310522020a</t>
  </si>
  <si>
    <t xml:space="preserve">由咬合因素引起的牙合创伤</t>
  </si>
  <si>
    <t xml:space="preserve">310522020b</t>
  </si>
  <si>
    <t xml:space="preserve">用活动矫治器或固定矫治器治疗</t>
  </si>
  <si>
    <t xml:space="preserve">310522021</t>
  </si>
  <si>
    <t xml:space="preserve">单侧唇腭裂序列正畸治疗</t>
  </si>
  <si>
    <t xml:space="preserve">包括：单侧牙槽突裂、无骨骼畸形和面部畸形、腭托使用的正畸治疗；不含替牙期植骨前后的正畸治疗</t>
  </si>
  <si>
    <t xml:space="preserve">乳牙期用于解除后牙反    前牙反    的活动矫治器或固定矫治器、恒牙期用于解除后牙反    、前牙反    的活动矫治器或固定矫治器、颈牵引、低位头帽牵引等附加装置</t>
  </si>
  <si>
    <r>
      <rPr>
        <sz val="11"/>
        <rFont val="Noto Sans"/>
        <family val="2"/>
      </rPr>
      <t xml:space="preserve">双侧完全性唇腭裂加收</t>
    </r>
    <r>
      <rPr>
        <sz val="11"/>
        <rFont val="宋体"/>
        <family val="0"/>
        <charset val="134"/>
      </rPr>
      <t xml:space="preserve">500</t>
    </r>
    <r>
      <rPr>
        <sz val="11"/>
        <rFont val="Noto Sans"/>
        <family val="2"/>
      </rPr>
      <t xml:space="preserve">元</t>
    </r>
  </si>
  <si>
    <t xml:space="preserve">310522021a</t>
  </si>
  <si>
    <t xml:space="preserve">单侧牙槽突裂</t>
  </si>
  <si>
    <t xml:space="preserve">310522021b</t>
  </si>
  <si>
    <t xml:space="preserve">无骨骼畸形和面部畸形</t>
  </si>
  <si>
    <t xml:space="preserve">310522021c</t>
  </si>
  <si>
    <t xml:space="preserve">腭托使用的正畸治疗</t>
  </si>
  <si>
    <t xml:space="preserve">310522022</t>
  </si>
  <si>
    <t xml:space="preserve">早期颜面不对称正畸治疗</t>
  </si>
  <si>
    <r>
      <rPr>
        <sz val="11"/>
        <rFont val="Noto Sans"/>
        <family val="2"/>
      </rPr>
      <t xml:space="preserve">包括：</t>
    </r>
    <r>
      <rPr>
        <sz val="11"/>
        <rFont val="宋体"/>
        <family val="0"/>
        <charset val="134"/>
      </rPr>
      <t xml:space="preserve">1</t>
    </r>
    <r>
      <rPr>
        <sz val="11"/>
        <rFont val="Noto Sans"/>
        <family val="2"/>
      </rPr>
      <t xml:space="preserve">．替牙期由错  引起或颜面不对称伴错    的病例；</t>
    </r>
    <r>
      <rPr>
        <sz val="11"/>
        <rFont val="宋体"/>
        <family val="0"/>
        <charset val="134"/>
      </rPr>
      <t xml:space="preserve">2</t>
    </r>
    <r>
      <rPr>
        <sz val="11"/>
        <rFont val="Noto Sans"/>
        <family val="2"/>
      </rPr>
      <t xml:space="preserve">．使用活动矫治器和固定矫治器</t>
    </r>
  </si>
  <si>
    <t xml:space="preserve">310522022a</t>
  </si>
  <si>
    <t xml:space="preserve">替牙期由错  引起或颜面不对称伴错    的病例</t>
  </si>
  <si>
    <t xml:space="preserve">310522022b</t>
  </si>
  <si>
    <t xml:space="preserve">使用活动矫治器和固定矫治器</t>
  </si>
  <si>
    <t xml:space="preserve">310522023</t>
  </si>
  <si>
    <t xml:space="preserve">恒牙期颜面不对称正畸治疗</t>
  </si>
  <si>
    <r>
      <rPr>
        <sz val="11"/>
        <rFont val="Noto Sans"/>
        <family val="2"/>
      </rPr>
      <t xml:space="preserve">包括：</t>
    </r>
    <r>
      <rPr>
        <sz val="11"/>
        <rFont val="宋体"/>
        <family val="0"/>
        <charset val="134"/>
      </rPr>
      <t xml:space="preserve">1</t>
    </r>
    <r>
      <rPr>
        <sz val="11"/>
        <rFont val="Noto Sans"/>
        <family val="2"/>
      </rPr>
      <t xml:space="preserve">．恒牙期由错  引起或颜面不对称伴错  的早期正畸治疗；</t>
    </r>
    <r>
      <rPr>
        <sz val="11"/>
        <rFont val="宋体"/>
        <family val="0"/>
        <charset val="134"/>
      </rPr>
      <t xml:space="preserve">2</t>
    </r>
    <r>
      <rPr>
        <sz val="11"/>
        <rFont val="Noto Sans"/>
        <family val="2"/>
      </rPr>
      <t xml:space="preserve">．用活动矫治器或固定矫治器</t>
    </r>
  </si>
  <si>
    <t xml:space="preserve">活动矫治器增加部件或其他附加装置</t>
  </si>
  <si>
    <t xml:space="preserve">310522023a</t>
  </si>
  <si>
    <t xml:space="preserve">恒牙期由错牙合引起或颜面不对称伴错牙合的早期正畸治疗</t>
  </si>
  <si>
    <t xml:space="preserve">310522023b</t>
  </si>
  <si>
    <t xml:space="preserve">用活动矫治器或固定矫治器</t>
  </si>
  <si>
    <t xml:space="preserve">310522024</t>
  </si>
  <si>
    <t xml:space="preserve">其他颅面畸形正畸治疗</t>
  </si>
  <si>
    <r>
      <rPr>
        <sz val="11"/>
        <rFont val="Noto Sans"/>
        <family val="2"/>
      </rPr>
      <t xml:space="preserve">包括：</t>
    </r>
    <r>
      <rPr>
        <sz val="11"/>
        <rFont val="宋体"/>
        <family val="0"/>
        <charset val="134"/>
      </rPr>
      <t xml:space="preserve">1</t>
    </r>
    <r>
      <rPr>
        <sz val="11"/>
        <rFont val="Noto Sans"/>
        <family val="2"/>
      </rPr>
      <t xml:space="preserve">．</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2</t>
    </r>
    <r>
      <rPr>
        <sz val="11"/>
        <rFont val="Noto Sans"/>
        <family val="2"/>
      </rPr>
      <t xml:space="preserve">．用活动矫治器或固定矫治器治疗</t>
    </r>
  </si>
  <si>
    <t xml:space="preserve">活动矫治器增加其他部件、固定矫治器增加其他附加装置另加</t>
  </si>
  <si>
    <t xml:space="preserve">310522024a</t>
  </si>
  <si>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si>
  <si>
    <t xml:space="preserve">310522024b</t>
  </si>
  <si>
    <t xml:space="preserve">310522025</t>
  </si>
  <si>
    <t xml:space="preserve">颞下颌关节病正畸治疗</t>
  </si>
  <si>
    <r>
      <rPr>
        <sz val="11"/>
        <rFont val="Noto Sans"/>
        <family val="2"/>
      </rPr>
      <t xml:space="preserve">包括：</t>
    </r>
    <r>
      <rPr>
        <sz val="11"/>
        <rFont val="宋体"/>
        <family val="0"/>
        <charset val="134"/>
      </rPr>
      <t xml:space="preserve">1</t>
    </r>
    <r>
      <rPr>
        <sz val="11"/>
        <rFont val="Noto Sans"/>
        <family val="2"/>
      </rPr>
      <t xml:space="preserve">．颞下颌关节的弹响、疼痛、关节盘移位等的正畸治疗；</t>
    </r>
    <r>
      <rPr>
        <sz val="11"/>
        <rFont val="宋体"/>
        <family val="0"/>
        <charset val="134"/>
      </rPr>
      <t xml:space="preserve">2</t>
    </r>
    <r>
      <rPr>
        <sz val="11"/>
        <rFont val="Noto Sans"/>
        <family val="2"/>
      </rPr>
      <t xml:space="preserve">．用活动矫治器或固定矫治器治疗</t>
    </r>
  </si>
  <si>
    <t xml:space="preserve">310522025a</t>
  </si>
  <si>
    <t xml:space="preserve">颞下颌关节的弹响、疼痛、关节盘移位等的正畸治疗</t>
  </si>
  <si>
    <t xml:space="preserve">310522025b</t>
  </si>
  <si>
    <t xml:space="preserve">310522026</t>
  </si>
  <si>
    <t xml:space="preserve">正颌外科术前术后正畸治疗</t>
  </si>
  <si>
    <r>
      <rPr>
        <sz val="11"/>
        <rFont val="Noto Sans"/>
        <family val="2"/>
      </rPr>
      <t xml:space="preserve">包括：</t>
    </r>
    <r>
      <rPr>
        <sz val="11"/>
        <rFont val="宋体"/>
        <family val="0"/>
        <charset val="134"/>
      </rPr>
      <t xml:space="preserve">1</t>
    </r>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  、严重骨性开  、严重腭裂、面部偏斜及其他颅面畸形的正颌外科术前、术后正畸治疗；</t>
    </r>
    <r>
      <rPr>
        <sz val="11"/>
        <rFont val="宋体"/>
        <family val="0"/>
        <charset val="134"/>
      </rPr>
      <t xml:space="preserve">2</t>
    </r>
    <r>
      <rPr>
        <sz val="11"/>
        <rFont val="Noto Sans"/>
        <family val="2"/>
      </rPr>
      <t xml:space="preserve">．使用固定矫治器治疗</t>
    </r>
  </si>
  <si>
    <t xml:space="preserve">310522026a</t>
  </si>
  <si>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t>
    </r>
  </si>
  <si>
    <t xml:space="preserve">310522026b</t>
  </si>
  <si>
    <t xml:space="preserve">严重骨性开</t>
  </si>
  <si>
    <t xml:space="preserve">310522026c</t>
  </si>
  <si>
    <t xml:space="preserve">严重腭裂</t>
  </si>
  <si>
    <t xml:space="preserve">310522026d</t>
  </si>
  <si>
    <t xml:space="preserve">面部偏斜及其他颅面畸形的正颌外科术前、术后正畸治疗</t>
  </si>
  <si>
    <t xml:space="preserve">310522026e</t>
  </si>
  <si>
    <t xml:space="preserve">使用固定矫治器治疗</t>
  </si>
  <si>
    <t xml:space="preserve">310522027</t>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    的正畸治疗</t>
  </si>
  <si>
    <r>
      <rPr>
        <sz val="11"/>
        <rFont val="Noto Sans"/>
        <family val="2"/>
      </rPr>
      <t xml:space="preserve">常规</t>
    </r>
    <r>
      <rPr>
        <sz val="11"/>
        <rFont val="宋体"/>
        <family val="0"/>
        <charset val="134"/>
      </rPr>
      <t xml:space="preserve">OSAS</t>
    </r>
    <r>
      <rPr>
        <sz val="11"/>
        <rFont val="Noto Sans"/>
        <family val="2"/>
      </rPr>
      <t xml:space="preserve">矫治器以外的附件</t>
    </r>
  </si>
  <si>
    <t xml:space="preserve">310522027a</t>
  </si>
  <si>
    <t xml:space="preserve">各种表现的睡眠呼吸暂停及相应错牙合的正畸治疗</t>
  </si>
  <si>
    <t xml:space="preserve">310522028</t>
  </si>
  <si>
    <t xml:space="preserve">正畸保持器治疗</t>
  </si>
  <si>
    <t xml:space="preserve">含取模型、制作用材料</t>
  </si>
  <si>
    <t xml:space="preserve">特殊材料及 固定保持器、正位器、透明保持器</t>
  </si>
  <si>
    <t xml:space="preserve">310523</t>
  </si>
  <si>
    <t xml:space="preserve">口腔种植</t>
  </si>
  <si>
    <t xml:space="preserve">模型制备</t>
  </si>
  <si>
    <t xml:space="preserve">310523001</t>
  </si>
  <si>
    <t xml:space="preserve">种植模型制备</t>
  </si>
  <si>
    <t xml:space="preserve">含取印模、灌模型、做蜡型、排牙、上    架</t>
  </si>
  <si>
    <r>
      <rPr>
        <sz val="11"/>
        <rFont val="Noto Sans"/>
        <family val="2"/>
      </rPr>
      <t xml:space="preserve">唇侧</t>
    </r>
    <r>
      <rPr>
        <sz val="11"/>
        <rFont val="宋体"/>
        <family val="0"/>
        <charset val="134"/>
      </rPr>
      <t xml:space="preserve">Index</t>
    </r>
    <r>
      <rPr>
        <sz val="11"/>
        <rFont val="Noto Sans"/>
        <family val="2"/>
      </rPr>
      <t xml:space="preserve">材料</t>
    </r>
  </si>
  <si>
    <t xml:space="preserve">310523002</t>
  </si>
  <si>
    <t xml:space="preserve">外科引导板</t>
  </si>
  <si>
    <t xml:space="preserve">含技工室制作、临床试戴</t>
  </si>
  <si>
    <r>
      <rPr>
        <sz val="11"/>
        <rFont val="Noto Sans"/>
        <family val="2"/>
      </rPr>
      <t xml:space="preserve">唇侧</t>
    </r>
    <r>
      <rPr>
        <sz val="11"/>
        <rFont val="宋体"/>
        <family val="0"/>
        <charset val="134"/>
      </rPr>
      <t xml:space="preserve">Index</t>
    </r>
    <r>
      <rPr>
        <sz val="11"/>
        <rFont val="Noto Sans"/>
        <family val="2"/>
      </rPr>
      <t xml:space="preserve">材料、光固化基板、热压塑料板、自凝塑料、金属套管</t>
    </r>
  </si>
  <si>
    <t xml:space="preserve">310523003</t>
  </si>
  <si>
    <t xml:space="preserve">种植过渡义齿</t>
  </si>
  <si>
    <t xml:space="preserve">义齿修复材料、进口软衬材料</t>
  </si>
  <si>
    <t xml:space="preserve">310523004</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含牙体预备、个别托盘制作、再取印模、灌模型、    记录、面弓转移上    架、技工室制作、切开、激光焊接、烤瓷配色和上色、临床试戴</t>
  </si>
  <si>
    <t xml:space="preserve">义齿修复材料、进口软衬材料、栓道材料、基台、附着体、支架</t>
  </si>
  <si>
    <t xml:space="preserve">310523005</t>
  </si>
  <si>
    <t xml:space="preserve">种植覆盖义齿</t>
  </si>
  <si>
    <r>
      <rPr>
        <sz val="11"/>
        <rFont val="宋体"/>
        <family val="0"/>
        <charset val="134"/>
      </rPr>
      <t xml:space="preserve">1.</t>
    </r>
    <r>
      <rPr>
        <sz val="11"/>
        <rFont val="Noto Sans"/>
        <family val="2"/>
      </rPr>
      <t xml:space="preserve">全口杆卡式；</t>
    </r>
    <r>
      <rPr>
        <sz val="11"/>
        <rFont val="宋体"/>
        <family val="0"/>
        <charset val="134"/>
      </rPr>
      <t xml:space="preserve">2.</t>
    </r>
    <r>
      <rPr>
        <sz val="11"/>
        <rFont val="Noto Sans"/>
        <family val="2"/>
      </rPr>
      <t xml:space="preserve">磁附着式</t>
    </r>
    <r>
      <rPr>
        <sz val="11"/>
        <rFont val="宋体"/>
        <family val="0"/>
        <charset val="134"/>
      </rPr>
      <t xml:space="preserve">3.</t>
    </r>
    <r>
      <rPr>
        <sz val="11"/>
        <rFont val="Noto Sans"/>
        <family val="2"/>
      </rPr>
      <t xml:space="preserve">套筒冠</t>
    </r>
  </si>
  <si>
    <t xml:space="preserve">310523006</t>
  </si>
  <si>
    <t xml:space="preserve">全口固定种植义齿</t>
  </si>
  <si>
    <t xml:space="preserve">烤瓷</t>
  </si>
  <si>
    <t xml:space="preserve">贵金属</t>
  </si>
  <si>
    <t xml:space="preserve">310523007</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t xml:space="preserve">310523007a</t>
  </si>
  <si>
    <t xml:space="preserve">眼或耳或鼻缺损修复</t>
  </si>
  <si>
    <t xml:space="preserve">310523007b</t>
  </si>
  <si>
    <t xml:space="preserve">3106</t>
  </si>
  <si>
    <r>
      <rPr>
        <b val="true"/>
        <sz val="11"/>
        <rFont val="宋体"/>
        <family val="0"/>
        <charset val="134"/>
      </rPr>
      <t xml:space="preserve">6</t>
    </r>
    <r>
      <rPr>
        <b val="true"/>
        <sz val="11"/>
        <rFont val="Noto Sans"/>
        <family val="2"/>
      </rPr>
      <t xml:space="preserve">．呼吸系统</t>
    </r>
  </si>
  <si>
    <t xml:space="preserve">310601</t>
  </si>
  <si>
    <t xml:space="preserve">肺功能检查</t>
  </si>
  <si>
    <t xml:space="preserve">使用肺功能仪检查</t>
  </si>
  <si>
    <t xml:space="preserve">310601001</t>
  </si>
  <si>
    <t xml:space="preserve">肺通气功能检查</t>
  </si>
  <si>
    <r>
      <rPr>
        <sz val="11"/>
        <rFont val="Noto Sans"/>
        <family val="2"/>
      </rPr>
      <t xml:space="preserve">含潮气量、肺活量、每分通气量、补吸、呼气量、深吸气量、用力肺活量、一秒钟用力呼吸容积；</t>
    </r>
    <r>
      <rPr>
        <sz val="11"/>
        <color rgb="FFFF0000"/>
        <rFont val="Noto Sans"/>
        <family val="2"/>
      </rPr>
      <t xml:space="preserve">含最大通气量</t>
    </r>
  </si>
  <si>
    <t xml:space="preserve">310601002</t>
  </si>
  <si>
    <t xml:space="preserve">肺弥散功能检查</t>
  </si>
  <si>
    <t xml:space="preserve">包括一口气法，重复呼吸法</t>
  </si>
  <si>
    <t xml:space="preserve">310601003</t>
  </si>
  <si>
    <t xml:space="preserve">运动心肺功能检查</t>
  </si>
  <si>
    <t xml:space="preserve">不含心电监测</t>
  </si>
  <si>
    <t xml:space="preserve">因病情变化未能完成本试验者，亦按本标准计价</t>
  </si>
  <si>
    <t xml:space="preserve">310601004</t>
  </si>
  <si>
    <t xml:space="preserve">气道阻力测定</t>
  </si>
  <si>
    <t xml:space="preserve">包括阻断法；不含残气容积测定</t>
  </si>
  <si>
    <t xml:space="preserve">310601005</t>
  </si>
  <si>
    <t xml:space="preserve">残气容积测定</t>
  </si>
  <si>
    <t xml:space="preserve">包括体描法，氦气平衡法，氮气稀释法，重复呼吸法</t>
  </si>
  <si>
    <t xml:space="preserve">310601006</t>
  </si>
  <si>
    <t xml:space="preserve">强迫振荡肺功能检查</t>
  </si>
  <si>
    <t xml:space="preserve">310601007</t>
  </si>
  <si>
    <t xml:space="preserve">第一秒平静吸气口腔闭合压测定</t>
  </si>
  <si>
    <t xml:space="preserve">310601008</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310601009</t>
  </si>
  <si>
    <t xml:space="preserve">二氧化碳反应曲线</t>
  </si>
  <si>
    <t xml:space="preserve">310601010</t>
  </si>
  <si>
    <t xml:space="preserve">支气管激发试验</t>
  </si>
  <si>
    <t xml:space="preserve">310601011</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不含心电监测</t>
    </r>
  </si>
  <si>
    <t xml:space="preserve">310601012</t>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t xml:space="preserve">310601013</t>
  </si>
  <si>
    <t xml:space="preserve">一氧化氮呼气测定 </t>
  </si>
  <si>
    <r>
      <rPr>
        <sz val="11"/>
        <color rgb="FF0000FF"/>
        <rFont val="Noto Sans"/>
        <family val="2"/>
      </rPr>
      <t xml:space="preserve"> 含</t>
    </r>
    <r>
      <rPr>
        <sz val="11"/>
        <color rgb="FF0000FF"/>
        <rFont val="宋体"/>
        <family val="0"/>
        <charset val="134"/>
      </rPr>
      <t xml:space="preserve">6</t>
    </r>
    <r>
      <rPr>
        <sz val="11"/>
        <color rgb="FF0000FF"/>
        <rFont val="Noto Sans"/>
        <family val="2"/>
      </rPr>
      <t xml:space="preserve">次测量值</t>
    </r>
  </si>
  <si>
    <t xml:space="preserve">310602</t>
  </si>
  <si>
    <t xml:space="preserve">其他呼吸功能检查</t>
  </si>
  <si>
    <t xml:space="preserve">310602001</t>
  </si>
  <si>
    <t xml:space="preserve">床边简易肺功能测定</t>
  </si>
  <si>
    <t xml:space="preserve">即肺通气功能测定</t>
  </si>
  <si>
    <t xml:space="preserve">310602002</t>
  </si>
  <si>
    <t xml:space="preserve">肺阻抗血流图</t>
  </si>
  <si>
    <t xml:space="preserve">310602003</t>
  </si>
  <si>
    <t xml:space="preserve">呼吸肌功能测定</t>
  </si>
  <si>
    <t xml:space="preserve">含最大吸气、呼气压、膈肌功能测定</t>
  </si>
  <si>
    <t xml:space="preserve">310602004</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310602005</t>
  </si>
  <si>
    <t xml:space="preserve">持续呼吸功能检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310602006</t>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以及酸碱平衡分析</t>
    </r>
  </si>
  <si>
    <r>
      <rPr>
        <sz val="11"/>
        <color rgb="FFFF0000"/>
        <rFont val="宋体"/>
        <family val="0"/>
        <charset val="134"/>
      </rPr>
      <t xml:space="preserve">ICU</t>
    </r>
    <r>
      <rPr>
        <sz val="11"/>
        <color rgb="FFFF0000"/>
        <rFont val="Noto Sans"/>
        <family val="2"/>
      </rPr>
      <t xml:space="preserve">床旁快速血气分析</t>
    </r>
    <r>
      <rPr>
        <sz val="11"/>
        <color rgb="FFFF0000"/>
        <rFont val="宋体"/>
        <family val="0"/>
        <charset val="134"/>
      </rPr>
      <t xml:space="preserve">40</t>
    </r>
  </si>
  <si>
    <t xml:space="preserve">310602007</t>
  </si>
  <si>
    <t xml:space="preserve">肺循环血流动力学检查</t>
  </si>
  <si>
    <t xml:space="preserve">310603</t>
  </si>
  <si>
    <t xml:space="preserve">辅助呼吸</t>
  </si>
  <si>
    <t xml:space="preserve">含氧气吸入</t>
  </si>
  <si>
    <t xml:space="preserve">310603001</t>
  </si>
  <si>
    <t xml:space="preserve">呼吸机辅助呼吸</t>
  </si>
  <si>
    <t xml:space="preserve">含高频喷射通气呼吸机</t>
  </si>
  <si>
    <r>
      <rPr>
        <sz val="11"/>
        <rFont val="宋体"/>
        <family val="0"/>
        <charset val="134"/>
      </rPr>
      <t xml:space="preserve">CO</t>
    </r>
    <r>
      <rPr>
        <vertAlign val="subscript"/>
        <sz val="11"/>
        <rFont val="宋体"/>
        <family val="0"/>
        <charset val="134"/>
      </rPr>
      <t xml:space="preserve">2</t>
    </r>
    <r>
      <rPr>
        <sz val="11"/>
        <rFont val="Noto Sans"/>
        <family val="2"/>
      </rPr>
      <t xml:space="preserve">监测、肺功能监测</t>
    </r>
  </si>
  <si>
    <t xml:space="preserve">310603002</t>
  </si>
  <si>
    <t xml:space="preserve">无创辅助通气</t>
  </si>
  <si>
    <r>
      <rPr>
        <sz val="11"/>
        <rFont val="Noto Sans"/>
        <family val="2"/>
      </rPr>
      <t xml:space="preserve">包括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si>
  <si>
    <t xml:space="preserve">310603002a</t>
  </si>
  <si>
    <r>
      <rPr>
        <sz val="11"/>
        <rFont val="Noto Sans"/>
        <family val="2"/>
      </rPr>
      <t xml:space="preserve">持续气道正压</t>
    </r>
    <r>
      <rPr>
        <sz val="11"/>
        <rFont val="宋体"/>
        <family val="0"/>
        <charset val="134"/>
      </rPr>
      <t xml:space="preserve">(CPAP)</t>
    </r>
  </si>
  <si>
    <t xml:space="preserve">310603002b</t>
  </si>
  <si>
    <r>
      <rPr>
        <sz val="11"/>
        <rFont val="Noto Sans"/>
        <family val="2"/>
      </rPr>
      <t xml:space="preserve">双水平气道正压</t>
    </r>
    <r>
      <rPr>
        <sz val="11"/>
        <rFont val="宋体"/>
        <family val="0"/>
        <charset val="134"/>
      </rPr>
      <t xml:space="preserve">(BIPAP)</t>
    </r>
  </si>
  <si>
    <t xml:space="preserve">310603003</t>
  </si>
  <si>
    <t xml:space="preserve">体外膈肌起搏治疗</t>
  </si>
  <si>
    <t xml:space="preserve">310604</t>
  </si>
  <si>
    <t xml:space="preserve">呼吸系统其他诊疗</t>
  </si>
  <si>
    <t xml:space="preserve">310604001</t>
  </si>
  <si>
    <t xml:space="preserve">睡眠呼吸监测</t>
  </si>
  <si>
    <t xml:space="preserve">含心电、脑电、肌电、眼动、呼吸监测和血氧饱和度测定</t>
  </si>
  <si>
    <r>
      <rPr>
        <sz val="11"/>
        <rFont val="Noto Sans"/>
        <family val="2"/>
      </rPr>
      <t xml:space="preserve">进口仪器</t>
    </r>
    <r>
      <rPr>
        <sz val="11"/>
        <rFont val="宋体"/>
        <family val="0"/>
        <charset val="134"/>
      </rPr>
      <t xml:space="preserve">500</t>
    </r>
    <r>
      <rPr>
        <sz val="11"/>
        <rFont val="Noto Sans"/>
        <family val="2"/>
      </rPr>
      <t xml:space="preserve">元</t>
    </r>
  </si>
  <si>
    <t xml:space="preserve">310604002</t>
  </si>
  <si>
    <t xml:space="preserve">睡眠呼吸监测过筛试验</t>
  </si>
  <si>
    <t xml:space="preserve">含口鼻呼吸、胸腹呼吸、血氧饱和度</t>
  </si>
  <si>
    <t xml:space="preserve">310604003</t>
  </si>
  <si>
    <t xml:space="preserve">人工气胸术</t>
  </si>
  <si>
    <t xml:space="preserve">310604004</t>
  </si>
  <si>
    <t xml:space="preserve">人工气腹术</t>
  </si>
  <si>
    <t xml:space="preserve">310604005</t>
  </si>
  <si>
    <t xml:space="preserve">胸腔穿刺术</t>
  </si>
  <si>
    <t xml:space="preserve">含抽气、抽液、注药</t>
  </si>
  <si>
    <t xml:space="preserve">310604006</t>
  </si>
  <si>
    <t xml:space="preserve">经皮穿刺肺活检术</t>
  </si>
  <si>
    <t xml:space="preserve">包括胸膜活检</t>
  </si>
  <si>
    <r>
      <rPr>
        <sz val="11"/>
        <rFont val="宋体"/>
        <family val="0"/>
        <charset val="134"/>
      </rPr>
      <t xml:space="preserve">CT</t>
    </r>
    <r>
      <rPr>
        <sz val="11"/>
        <rFont val="Noto Sans"/>
        <family val="2"/>
      </rPr>
      <t xml:space="preserve">、</t>
    </r>
    <r>
      <rPr>
        <sz val="11"/>
        <rFont val="宋体"/>
        <family val="0"/>
        <charset val="134"/>
      </rPr>
      <t xml:space="preserve">X</t>
    </r>
    <r>
      <rPr>
        <sz val="11"/>
        <rFont val="Noto Sans"/>
        <family val="2"/>
      </rPr>
      <t xml:space="preserve">线、</t>
    </r>
    <r>
      <rPr>
        <sz val="11"/>
        <rFont val="宋体"/>
        <family val="0"/>
        <charset val="134"/>
      </rPr>
      <t xml:space="preserve">B</t>
    </r>
    <r>
      <rPr>
        <sz val="11"/>
        <rFont val="Noto Sans"/>
        <family val="2"/>
      </rPr>
      <t xml:space="preserve">超引导</t>
    </r>
  </si>
  <si>
    <t xml:space="preserve">每处</t>
  </si>
  <si>
    <t xml:space="preserve">310604006a</t>
  </si>
  <si>
    <t xml:space="preserve">胸膜活检</t>
  </si>
  <si>
    <t xml:space="preserve">310605</t>
  </si>
  <si>
    <t xml:space="preserve">呼吸系统窥镜诊疗</t>
  </si>
  <si>
    <t xml:space="preserve">照像</t>
  </si>
  <si>
    <r>
      <rPr>
        <sz val="11"/>
        <rFont val="Noto Sans"/>
        <family val="2"/>
      </rPr>
      <t xml:space="preserve">使用电子纤维内镜加收</t>
    </r>
    <r>
      <rPr>
        <sz val="11"/>
        <rFont val="宋体"/>
        <family val="0"/>
        <charset val="134"/>
      </rPr>
      <t xml:space="preserve">30</t>
    </r>
    <r>
      <rPr>
        <sz val="11"/>
        <rFont val="Noto Sans"/>
        <family val="2"/>
      </rPr>
      <t xml:space="preserve">％</t>
    </r>
  </si>
  <si>
    <t xml:space="preserve">310605001</t>
  </si>
  <si>
    <t xml:space="preserve">硬性气管镜检查</t>
  </si>
  <si>
    <t xml:space="preserve">310605002</t>
  </si>
  <si>
    <t xml:space="preserve">纤维支气管镜检查</t>
  </si>
  <si>
    <t xml:space="preserve">包括针吸活检、支气管刷片</t>
  </si>
  <si>
    <t xml:space="preserve">310605002a</t>
  </si>
  <si>
    <t xml:space="preserve">针吸活检</t>
  </si>
  <si>
    <t xml:space="preserve">310605002b</t>
  </si>
  <si>
    <t xml:space="preserve">支气管刷片</t>
  </si>
  <si>
    <t xml:space="preserve">FJD01603</t>
  </si>
  <si>
    <t xml:space="preserve">超声支气管镜检查</t>
  </si>
  <si>
    <t xml:space="preserve">咽部麻醉、润滑，插入超声支气管镜，观察气道变化，将超声水囊充满，观察支气管壁及壁外结构，定位后进行经支气管淋巴结针吸活检。标本送细胞学和组织学等检查。不含病理学检查、活检。</t>
  </si>
  <si>
    <t xml:space="preserve">310605003</t>
  </si>
  <si>
    <t xml:space="preserve">经纤维支镜治疗</t>
  </si>
  <si>
    <t xml:space="preserve">含经纤支镜痰吸引；包括取异物、滴药、止血、化疗</t>
  </si>
  <si>
    <t xml:space="preserve">310605003a</t>
  </si>
  <si>
    <r>
      <rPr>
        <sz val="11"/>
        <rFont val="Noto Sans"/>
        <family val="2"/>
      </rPr>
      <t xml:space="preserve">经纤维支镜治疗</t>
    </r>
    <r>
      <rPr>
        <sz val="11"/>
        <rFont val="宋体"/>
        <family val="0"/>
        <charset val="134"/>
      </rPr>
      <t xml:space="preserve">-</t>
    </r>
    <r>
      <rPr>
        <sz val="11"/>
        <rFont val="Noto Sans"/>
        <family val="2"/>
      </rPr>
      <t xml:space="preserve">取异物</t>
    </r>
  </si>
  <si>
    <t xml:space="preserve">310605003b</t>
  </si>
  <si>
    <r>
      <rPr>
        <sz val="11"/>
        <rFont val="Noto Sans"/>
        <family val="2"/>
      </rPr>
      <t xml:space="preserve">经纤维支镜治疗</t>
    </r>
    <r>
      <rPr>
        <sz val="11"/>
        <rFont val="宋体"/>
        <family val="0"/>
        <charset val="134"/>
      </rPr>
      <t xml:space="preserve">-</t>
    </r>
    <r>
      <rPr>
        <sz val="11"/>
        <rFont val="Noto Sans"/>
        <family val="2"/>
      </rPr>
      <t xml:space="preserve">滴药</t>
    </r>
  </si>
  <si>
    <t xml:space="preserve">310605003c</t>
  </si>
  <si>
    <r>
      <rPr>
        <sz val="11"/>
        <rFont val="Noto Sans"/>
        <family val="2"/>
      </rPr>
      <t xml:space="preserve">经纤维支镜治疗</t>
    </r>
    <r>
      <rPr>
        <sz val="11"/>
        <rFont val="宋体"/>
        <family val="0"/>
        <charset val="134"/>
      </rPr>
      <t xml:space="preserve">-</t>
    </r>
    <r>
      <rPr>
        <sz val="11"/>
        <rFont val="Noto Sans"/>
        <family val="2"/>
      </rPr>
      <t xml:space="preserve">止血</t>
    </r>
  </si>
  <si>
    <t xml:space="preserve">310605003d</t>
  </si>
  <si>
    <r>
      <rPr>
        <sz val="11"/>
        <rFont val="Noto Sans"/>
        <family val="2"/>
      </rPr>
      <t xml:space="preserve">经纤维支镜治疗</t>
    </r>
    <r>
      <rPr>
        <sz val="11"/>
        <rFont val="宋体"/>
        <family val="0"/>
        <charset val="134"/>
      </rPr>
      <t xml:space="preserve">-</t>
    </r>
    <r>
      <rPr>
        <sz val="11"/>
        <rFont val="Noto Sans"/>
        <family val="2"/>
      </rPr>
      <t xml:space="preserve">化疗</t>
    </r>
  </si>
  <si>
    <t xml:space="preserve">310605004</t>
  </si>
  <si>
    <t xml:space="preserve">经纤支镜粘膜活检术</t>
  </si>
  <si>
    <t xml:space="preserve">每个部位</t>
  </si>
  <si>
    <t xml:space="preserve">310605005</t>
  </si>
  <si>
    <t xml:space="preserve">经纤支镜透支气管壁肺活检术</t>
  </si>
  <si>
    <t xml:space="preserve">310605006</t>
  </si>
  <si>
    <t xml:space="preserve">经纤支镜肺泡灌洗诊疗术</t>
  </si>
  <si>
    <t xml:space="preserve">含生理盐水</t>
  </si>
  <si>
    <t xml:space="preserve">310605007</t>
  </si>
  <si>
    <t xml:space="preserve">经纤支镜防污染采样刷检查</t>
  </si>
  <si>
    <t xml:space="preserve">包括经气管切开防污染采样刷检查；不含微生物学检查</t>
  </si>
  <si>
    <t xml:space="preserve">310605008</t>
  </si>
  <si>
    <t xml:space="preserve">经纤支镜特殊治疗</t>
  </si>
  <si>
    <r>
      <rPr>
        <sz val="11"/>
        <rFont val="Noto Sans"/>
        <family val="2"/>
      </rPr>
      <t xml:space="preserve">激光法、高频电法加收</t>
    </r>
    <r>
      <rPr>
        <sz val="11"/>
        <rFont val="宋体"/>
        <family val="0"/>
        <charset val="134"/>
      </rPr>
      <t xml:space="preserve">50%</t>
    </r>
  </si>
  <si>
    <t xml:space="preserve">310605008a</t>
  </si>
  <si>
    <r>
      <rPr>
        <sz val="11"/>
        <rFont val="Noto Sans"/>
        <family val="2"/>
      </rPr>
      <t xml:space="preserve">经纤支镜特殊治疗</t>
    </r>
    <r>
      <rPr>
        <sz val="11"/>
        <rFont val="宋体"/>
        <family val="0"/>
        <charset val="134"/>
      </rPr>
      <t xml:space="preserve">-</t>
    </r>
    <r>
      <rPr>
        <sz val="11"/>
        <rFont val="Noto Sans"/>
        <family val="2"/>
      </rPr>
      <t xml:space="preserve">激光法</t>
    </r>
  </si>
  <si>
    <t xml:space="preserve">310605008b</t>
  </si>
  <si>
    <r>
      <rPr>
        <sz val="11"/>
        <rFont val="Noto Sans"/>
        <family val="2"/>
      </rPr>
      <t xml:space="preserve">经纤支镜特殊治疗</t>
    </r>
    <r>
      <rPr>
        <sz val="11"/>
        <rFont val="宋体"/>
        <family val="0"/>
        <charset val="134"/>
      </rPr>
      <t xml:space="preserve">-</t>
    </r>
    <r>
      <rPr>
        <sz val="11"/>
        <rFont val="Noto Sans"/>
        <family val="2"/>
      </rPr>
      <t xml:space="preserve">高频电法</t>
    </r>
  </si>
  <si>
    <t xml:space="preserve">310605009</t>
  </si>
  <si>
    <t xml:space="preserve">经内镜气管扩张术</t>
  </si>
  <si>
    <t xml:space="preserve">310605010</t>
  </si>
  <si>
    <t xml:space="preserve">经纤支镜支架置入术</t>
  </si>
  <si>
    <t xml:space="preserve">支架</t>
  </si>
  <si>
    <t xml:space="preserve">310605011</t>
  </si>
  <si>
    <t xml:space="preserve">经纤支镜引导支气管腔内放疗</t>
  </si>
  <si>
    <t xml:space="preserve">药物</t>
  </si>
  <si>
    <t xml:space="preserve">310605012</t>
  </si>
  <si>
    <t xml:space="preserve">经内镜气管内肿瘤切除术</t>
  </si>
  <si>
    <t xml:space="preserve">310605013</t>
  </si>
  <si>
    <t xml:space="preserve">胸腔镜检查</t>
  </si>
  <si>
    <t xml:space="preserve">含活检；不含经胸腔镜的特殊治疗</t>
  </si>
  <si>
    <t xml:space="preserve">310605014</t>
  </si>
  <si>
    <t xml:space="preserve">纵隔镜检查</t>
  </si>
  <si>
    <t xml:space="preserve">含纵隔淋巴结活检</t>
  </si>
  <si>
    <t xml:space="preserve">310606</t>
  </si>
  <si>
    <t xml:space="preserve">胸部肿瘤治疗</t>
  </si>
  <si>
    <t xml:space="preserve">310606001</t>
  </si>
  <si>
    <t xml:space="preserve">胸部肿瘤电化学治疗</t>
  </si>
  <si>
    <t xml:space="preserve">含胸壁及胸内肿瘤</t>
  </si>
  <si>
    <r>
      <rPr>
        <sz val="11"/>
        <rFont val="Noto Sans"/>
        <family val="2"/>
      </rPr>
      <t xml:space="preserve">激光、电凝法加收</t>
    </r>
    <r>
      <rPr>
        <sz val="11"/>
        <rFont val="宋体"/>
        <family val="0"/>
        <charset val="134"/>
      </rPr>
      <t xml:space="preserve">100%</t>
    </r>
  </si>
  <si>
    <t xml:space="preserve">310606001a</t>
  </si>
  <si>
    <r>
      <rPr>
        <sz val="11"/>
        <rFont val="Noto Sans"/>
        <family val="2"/>
      </rPr>
      <t xml:space="preserve">胸部肿瘤电化学治疗</t>
    </r>
    <r>
      <rPr>
        <sz val="11"/>
        <rFont val="宋体"/>
        <family val="0"/>
        <charset val="134"/>
      </rPr>
      <t xml:space="preserve">-</t>
    </r>
    <r>
      <rPr>
        <sz val="11"/>
        <rFont val="Noto Sans"/>
        <family val="2"/>
      </rPr>
      <t xml:space="preserve">激光法</t>
    </r>
  </si>
  <si>
    <t xml:space="preserve">310606001b</t>
  </si>
  <si>
    <r>
      <rPr>
        <sz val="11"/>
        <rFont val="Noto Sans"/>
        <family val="2"/>
      </rPr>
      <t xml:space="preserve">胸部肿瘤电化学治疗</t>
    </r>
    <r>
      <rPr>
        <sz val="11"/>
        <rFont val="宋体"/>
        <family val="0"/>
        <charset val="134"/>
      </rPr>
      <t xml:space="preserve">-</t>
    </r>
    <r>
      <rPr>
        <sz val="11"/>
        <rFont val="Noto Sans"/>
        <family val="2"/>
      </rPr>
      <t xml:space="preserve">电凝法</t>
    </r>
  </si>
  <si>
    <t xml:space="preserve">310606002</t>
  </si>
  <si>
    <t xml:space="preserve">恶性肿瘤腔内灌注治疗</t>
  </si>
  <si>
    <t xml:space="preserve">包括结核病灌注治疗</t>
  </si>
  <si>
    <t xml:space="preserve">310607</t>
  </si>
  <si>
    <t xml:space="preserve">高压氧治疗</t>
  </si>
  <si>
    <t xml:space="preserve">310607001</t>
  </si>
  <si>
    <t xml:space="preserve">高压氧舱治疗</t>
  </si>
  <si>
    <r>
      <rPr>
        <sz val="11"/>
        <rFont val="Noto Sans"/>
        <family val="2"/>
      </rPr>
      <t xml:space="preserve">含治疗压力为</t>
    </r>
    <r>
      <rPr>
        <sz val="11"/>
        <rFont val="宋体"/>
        <family val="0"/>
        <charset val="134"/>
      </rPr>
      <t xml:space="preserve">2</t>
    </r>
    <r>
      <rPr>
        <sz val="11"/>
        <rFont val="Noto Sans"/>
        <family val="2"/>
      </rPr>
      <t xml:space="preserve">个大气压以上</t>
    </r>
    <r>
      <rPr>
        <sz val="11"/>
        <rFont val="宋体"/>
        <family val="0"/>
        <charset val="134"/>
      </rPr>
      <t xml:space="preserve">(</t>
    </r>
    <r>
      <rPr>
        <sz val="11"/>
        <rFont val="Noto Sans"/>
        <family val="2"/>
      </rPr>
      <t xml:space="preserve">超高压除外</t>
    </r>
    <r>
      <rPr>
        <sz val="11"/>
        <rFont val="宋体"/>
        <family val="0"/>
        <charset val="134"/>
      </rPr>
      <t xml:space="preserve">)</t>
    </r>
    <r>
      <rPr>
        <sz val="11"/>
        <rFont val="Noto Sans"/>
        <family val="2"/>
      </rPr>
      <t xml:space="preserve">、舱内吸氧用面罩、头罩和安全防护措施、舱内医护人员监护和指导；不含舱内心电、呼吸监护和药物雾化吸入等</t>
    </r>
  </si>
  <si>
    <t xml:space="preserve">310607002</t>
  </si>
  <si>
    <t xml:space="preserve">单人舱治疗</t>
  </si>
  <si>
    <t xml:space="preserve">包括纯氧舱</t>
  </si>
  <si>
    <t xml:space="preserve">310607002a</t>
  </si>
  <si>
    <r>
      <rPr>
        <sz val="11"/>
        <rFont val="Noto Sans"/>
        <family val="2"/>
      </rPr>
      <t xml:space="preserve">单人舱治疗</t>
    </r>
    <r>
      <rPr>
        <sz val="11"/>
        <rFont val="宋体"/>
        <family val="0"/>
        <charset val="134"/>
      </rPr>
      <t xml:space="preserve">-</t>
    </r>
    <r>
      <rPr>
        <sz val="11"/>
        <rFont val="Noto Sans"/>
        <family val="2"/>
      </rPr>
      <t xml:space="preserve">纯氧舱</t>
    </r>
  </si>
  <si>
    <t xml:space="preserve">310607003</t>
  </si>
  <si>
    <t xml:space="preserve">婴儿氧舱</t>
  </si>
  <si>
    <t xml:space="preserve">310607003a</t>
  </si>
  <si>
    <r>
      <rPr>
        <sz val="11"/>
        <rFont val="Noto Sans"/>
        <family val="2"/>
      </rPr>
      <t xml:space="preserve">婴儿氧舱</t>
    </r>
    <r>
      <rPr>
        <sz val="11"/>
        <rFont val="宋体"/>
        <family val="0"/>
        <charset val="134"/>
      </rPr>
      <t xml:space="preserve">-</t>
    </r>
    <r>
      <rPr>
        <sz val="11"/>
        <rFont val="Noto Sans"/>
        <family val="2"/>
      </rPr>
      <t xml:space="preserve">纯氧舱</t>
    </r>
  </si>
  <si>
    <t xml:space="preserve">310607004</t>
  </si>
  <si>
    <t xml:space="preserve">急救单独开舱治疗</t>
  </si>
  <si>
    <r>
      <rPr>
        <sz val="11"/>
        <rFont val="Noto Sans"/>
        <family val="2"/>
      </rPr>
      <t xml:space="preserve">夜间急救单独开舱治疗加收</t>
    </r>
    <r>
      <rPr>
        <sz val="11"/>
        <rFont val="宋体"/>
        <family val="0"/>
        <charset val="134"/>
      </rPr>
      <t xml:space="preserve">100</t>
    </r>
    <r>
      <rPr>
        <sz val="11"/>
        <rFont val="Noto Sans"/>
        <family val="2"/>
      </rPr>
      <t xml:space="preserve">元</t>
    </r>
  </si>
  <si>
    <t xml:space="preserve">310607005</t>
  </si>
  <si>
    <t xml:space="preserve">舱内抢救</t>
  </si>
  <si>
    <t xml:space="preserve">310607006</t>
  </si>
  <si>
    <t xml:space="preserve">舱外高流量吸氧</t>
  </si>
  <si>
    <t xml:space="preserve">3107</t>
  </si>
  <si>
    <r>
      <rPr>
        <b val="true"/>
        <sz val="11"/>
        <rFont val="宋体"/>
        <family val="0"/>
        <charset val="134"/>
      </rPr>
      <t xml:space="preserve">7</t>
    </r>
    <r>
      <rPr>
        <b val="true"/>
        <sz val="11"/>
        <rFont val="Noto Sans"/>
        <family val="2"/>
      </rPr>
      <t xml:space="preserve">．心脏及血管系统</t>
    </r>
  </si>
  <si>
    <t xml:space="preserve">310701</t>
  </si>
  <si>
    <t xml:space="preserve">心电生理和心功能检查</t>
  </si>
  <si>
    <t xml:space="preserve">FKA03701</t>
  </si>
  <si>
    <t xml:space="preserve">单通道常规心电图检查</t>
  </si>
  <si>
    <t xml:space="preserve">皮肤清洁处理，使用单通道心电图机，安放电极，完成标准十二导联心电图记录，人工报告。</t>
  </si>
  <si>
    <r>
      <rPr>
        <sz val="11"/>
        <color rgb="FFFF0000"/>
        <rFont val="Noto Sans"/>
        <family val="2"/>
      </rPr>
      <t xml:space="preserve">床边心电图加收</t>
    </r>
    <r>
      <rPr>
        <sz val="11"/>
        <color rgb="FFFF0000"/>
        <rFont val="宋体"/>
        <family val="0"/>
        <charset val="134"/>
      </rPr>
      <t xml:space="preserve">10</t>
    </r>
    <r>
      <rPr>
        <sz val="11"/>
        <color rgb="FFFF0000"/>
        <rFont val="Noto Sans"/>
        <family val="2"/>
      </rPr>
      <t xml:space="preserve">元</t>
    </r>
  </si>
  <si>
    <t xml:space="preserve">FKA03702</t>
  </si>
  <si>
    <t xml:space="preserve">多通道常规心电图检查</t>
  </si>
  <si>
    <r>
      <rPr>
        <sz val="11"/>
        <rFont val="Noto Sans"/>
        <family val="2"/>
      </rPr>
      <t xml:space="preserve">皮肤清洁处理，使用多通道心电图机，安放电极，使用纸宽大于等于</t>
    </r>
    <r>
      <rPr>
        <sz val="11"/>
        <rFont val="宋体"/>
        <family val="0"/>
        <charset val="134"/>
      </rPr>
      <t xml:space="preserve">110</t>
    </r>
    <r>
      <rPr>
        <sz val="11"/>
        <rFont val="Noto Sans"/>
        <family val="2"/>
      </rPr>
      <t xml:space="preserve">毫米的心电图记录纸，完成标准十二导联心电图记录，人工报告。</t>
    </r>
  </si>
  <si>
    <t xml:space="preserve">FKA03703</t>
  </si>
  <si>
    <t xml:space="preserve">十二通道常规心电图检查</t>
  </si>
  <si>
    <t xml:space="preserve">皮肤清洁处理，使用十二通道心电图机，安放电极，完成标准十二导联心电图同步采集，同步记录十二导联心电图，人工报告。</t>
  </si>
  <si>
    <t xml:space="preserve">310701002</t>
  </si>
  <si>
    <t xml:space="preserve">食管内心电图</t>
  </si>
  <si>
    <t xml:space="preserve">一次性导管</t>
  </si>
  <si>
    <t xml:space="preserve">310701003</t>
  </si>
  <si>
    <t xml:space="preserve">动态心电图</t>
  </si>
  <si>
    <t xml:space="preserve">含磁带、电池费用</t>
  </si>
  <si>
    <r>
      <rPr>
        <sz val="11"/>
        <rFont val="宋体"/>
        <family val="0"/>
        <charset val="134"/>
      </rPr>
      <t xml:space="preserve">12</t>
    </r>
    <r>
      <rPr>
        <sz val="11"/>
        <rFont val="Noto Sans"/>
        <family val="2"/>
      </rPr>
      <t xml:space="preserve">导加收</t>
    </r>
    <r>
      <rPr>
        <sz val="11"/>
        <rFont val="宋体"/>
        <family val="0"/>
        <charset val="134"/>
      </rPr>
      <t xml:space="preserve">120</t>
    </r>
    <r>
      <rPr>
        <sz val="11"/>
        <rFont val="Noto Sans"/>
        <family val="2"/>
      </rPr>
      <t xml:space="preserve">元</t>
    </r>
  </si>
  <si>
    <t xml:space="preserve">310701004</t>
  </si>
  <si>
    <t xml:space="preserve">频谱心电图</t>
  </si>
  <si>
    <t xml:space="preserve">含电极费用</t>
  </si>
  <si>
    <t xml:space="preserve">310701005</t>
  </si>
  <si>
    <t xml:space="preserve">标测心电图</t>
  </si>
  <si>
    <t xml:space="preserve">310701006</t>
  </si>
  <si>
    <t xml:space="preserve">体表窦房结心电图</t>
  </si>
  <si>
    <t xml:space="preserve">310701007</t>
  </si>
  <si>
    <t xml:space="preserve">心电事件记录</t>
  </si>
  <si>
    <t xml:space="preserve">310701008</t>
  </si>
  <si>
    <t xml:space="preserve">遥测心电监护</t>
  </si>
  <si>
    <t xml:space="preserve">含电池、电极费用</t>
  </si>
  <si>
    <t xml:space="preserve">310701009</t>
  </si>
  <si>
    <t xml:space="preserve">心电监测电话传输</t>
  </si>
  <si>
    <t xml:space="preserve">每日</t>
  </si>
  <si>
    <t xml:space="preserve">310701010</t>
  </si>
  <si>
    <t xml:space="preserve">心电图踏车负荷试验</t>
  </si>
  <si>
    <t xml:space="preserve">含电极费用、包括二阶梯、平板运动试验</t>
  </si>
  <si>
    <t xml:space="preserve">310701011</t>
  </si>
  <si>
    <t xml:space="preserve">心电图药物负荷试验</t>
  </si>
  <si>
    <t xml:space="preserve">电极</t>
  </si>
  <si>
    <t xml:space="preserve">310701012</t>
  </si>
  <si>
    <t xml:space="preserve">心电向量图</t>
  </si>
  <si>
    <t xml:space="preserve">310701013</t>
  </si>
  <si>
    <t xml:space="preserve">心音图</t>
  </si>
  <si>
    <t xml:space="preserve">310701014</t>
  </si>
  <si>
    <t xml:space="preserve">心阻抗图</t>
  </si>
  <si>
    <t xml:space="preserve">心导纳图酌情加收</t>
  </si>
  <si>
    <t xml:space="preserve">310701015</t>
  </si>
  <si>
    <t xml:space="preserve">心室晚电位</t>
  </si>
  <si>
    <t xml:space="preserve">310701016</t>
  </si>
  <si>
    <t xml:space="preserve">心房晚电位</t>
  </si>
  <si>
    <t xml:space="preserve">310701017</t>
  </si>
  <si>
    <t xml:space="preserve">倾斜试验</t>
  </si>
  <si>
    <t xml:space="preserve">310701018</t>
  </si>
  <si>
    <t xml:space="preserve">心率变异性分析</t>
  </si>
  <si>
    <r>
      <rPr>
        <sz val="11"/>
        <rFont val="Noto Sans"/>
        <family val="2"/>
      </rPr>
      <t xml:space="preserve">包括短程或</t>
    </r>
    <r>
      <rPr>
        <sz val="11"/>
        <rFont val="宋体"/>
        <family val="0"/>
        <charset val="134"/>
      </rPr>
      <t xml:space="preserve">24</t>
    </r>
    <r>
      <rPr>
        <sz val="11"/>
        <rFont val="Noto Sans"/>
        <family val="2"/>
      </rPr>
      <t xml:space="preserve">小时</t>
    </r>
  </si>
  <si>
    <r>
      <rPr>
        <sz val="11"/>
        <rFont val="Noto Sans"/>
        <family val="2"/>
      </rPr>
      <t xml:space="preserve">超过</t>
    </r>
    <r>
      <rPr>
        <sz val="11"/>
        <rFont val="宋体"/>
        <family val="0"/>
        <charset val="134"/>
      </rPr>
      <t xml:space="preserve">24</t>
    </r>
    <r>
      <rPr>
        <sz val="11"/>
        <rFont val="Noto Sans"/>
        <family val="2"/>
      </rPr>
      <t xml:space="preserve">小时每小时加收</t>
    </r>
    <r>
      <rPr>
        <sz val="11"/>
        <rFont val="宋体"/>
        <family val="0"/>
        <charset val="134"/>
      </rPr>
      <t xml:space="preserve">2</t>
    </r>
    <r>
      <rPr>
        <sz val="11"/>
        <rFont val="Noto Sans"/>
        <family val="2"/>
      </rPr>
      <t xml:space="preserve">元</t>
    </r>
  </si>
  <si>
    <t xml:space="preserve">310701019</t>
  </si>
  <si>
    <t xml:space="preserve">无创阻抗法心搏出量测定</t>
  </si>
  <si>
    <t xml:space="preserve">FKA02705</t>
  </si>
  <si>
    <t xml:space="preserve">经皮肢体氧分压测定</t>
  </si>
  <si>
    <t xml:space="preserve">患者仰卧，连接氧分压测定仪于肢体不同部位，开启氧分压测定仪，分别检测肢体不同部位的氧分压，记录并报告。</t>
  </si>
  <si>
    <t xml:space="preserve">310701020</t>
  </si>
  <si>
    <t xml:space="preserve">无创心功能监测</t>
  </si>
  <si>
    <t xml:space="preserve">包括心血流图、心尖搏动图</t>
  </si>
  <si>
    <t xml:space="preserve">每监测项目</t>
  </si>
  <si>
    <t xml:space="preserve">310701021</t>
  </si>
  <si>
    <t xml:space="preserve">动态血压监测</t>
  </si>
  <si>
    <r>
      <rPr>
        <sz val="11"/>
        <rFont val="Noto Sans"/>
        <family val="2"/>
      </rPr>
      <t xml:space="preserve">含电池</t>
    </r>
    <r>
      <rPr>
        <sz val="11"/>
        <color rgb="FF0000FF"/>
        <rFont val="Noto Sans"/>
        <family val="2"/>
      </rPr>
      <t xml:space="preserve">；包括运动血压监测</t>
    </r>
  </si>
  <si>
    <t xml:space="preserve">310701022</t>
  </si>
  <si>
    <t xml:space="preserve">心电监护</t>
  </si>
  <si>
    <t xml:space="preserve">含心电、无创血压、脉搏、呼吸、体温监测</t>
  </si>
  <si>
    <t xml:space="preserve">310701023</t>
  </si>
  <si>
    <t xml:space="preserve">心输出量测定</t>
  </si>
  <si>
    <t xml:space="preserve">漂浮导管、温度传感器、漂浮导管置入套件</t>
  </si>
  <si>
    <t xml:space="preserve">310701024</t>
  </si>
  <si>
    <t xml:space="preserve">肺动脉压和右心房压力监测</t>
  </si>
  <si>
    <t xml:space="preserve">漂浮导管、漂浮导管置入套件</t>
  </si>
  <si>
    <t xml:space="preserve">310701025</t>
  </si>
  <si>
    <t xml:space="preserve">动脉内压力监测</t>
  </si>
  <si>
    <t xml:space="preserve">套管针、测压套件</t>
  </si>
  <si>
    <t xml:space="preserve">310701026</t>
  </si>
  <si>
    <t xml:space="preserve">周围静脉压测定</t>
  </si>
  <si>
    <t xml:space="preserve">310701027</t>
  </si>
  <si>
    <t xml:space="preserve">指脉氧监测</t>
  </si>
  <si>
    <t xml:space="preserve">310701028</t>
  </si>
  <si>
    <t xml:space="preserve">血氧饱和度监测</t>
  </si>
  <si>
    <t xml:space="preserve">310702</t>
  </si>
  <si>
    <t xml:space="preserve">心脏电生理诊查</t>
  </si>
  <si>
    <t xml:space="preserve">含介入操作、影像学监视、心电监测</t>
  </si>
  <si>
    <t xml:space="preserve">310702001</t>
  </si>
  <si>
    <r>
      <rPr>
        <sz val="11"/>
        <rFont val="Noto Sans"/>
        <family val="2"/>
      </rPr>
      <t xml:space="preserve">有创性血流动力学监测</t>
    </r>
    <r>
      <rPr>
        <sz val="11"/>
        <rFont val="宋体"/>
        <family val="0"/>
        <charset val="134"/>
      </rPr>
      <t xml:space="preserve">(</t>
    </r>
    <r>
      <rPr>
        <sz val="11"/>
        <rFont val="Noto Sans"/>
        <family val="2"/>
      </rPr>
      <t xml:space="preserve">床旁</t>
    </r>
    <r>
      <rPr>
        <sz val="11"/>
        <rFont val="宋体"/>
        <family val="0"/>
        <charset val="134"/>
      </rPr>
      <t xml:space="preserve">)</t>
    </r>
  </si>
  <si>
    <t xml:space="preserve">含各房室腔内压力监测、心排血量测定</t>
  </si>
  <si>
    <t xml:space="preserve">漂浮导管</t>
  </si>
  <si>
    <r>
      <rPr>
        <sz val="11"/>
        <rFont val="宋体"/>
        <family val="0"/>
        <charset val="134"/>
      </rPr>
      <t xml:space="preserve">1</t>
    </r>
    <r>
      <rPr>
        <sz val="11"/>
        <rFont val="Noto Sans"/>
        <family val="2"/>
      </rPr>
      <t xml:space="preserve">、心电、压力连续示波以“小时”计价；</t>
    </r>
    <r>
      <rPr>
        <sz val="11"/>
        <rFont val="宋体"/>
        <family val="0"/>
        <charset val="134"/>
      </rPr>
      <t xml:space="preserve">2</t>
    </r>
    <r>
      <rPr>
        <sz val="11"/>
        <rFont val="Noto Sans"/>
        <family val="2"/>
      </rPr>
      <t xml:space="preserve">、心排血量测定以次数计价</t>
    </r>
  </si>
  <si>
    <t xml:space="preserve">310702002</t>
  </si>
  <si>
    <t xml:space="preserve">持续有创性血压监测</t>
  </si>
  <si>
    <t xml:space="preserve">含心电、压力连续示波</t>
  </si>
  <si>
    <t xml:space="preserve">动脉穿刺套针</t>
  </si>
  <si>
    <t xml:space="preserve">310702003</t>
  </si>
  <si>
    <t xml:space="preserve">有创性心内电生理检查</t>
  </si>
  <si>
    <t xml:space="preserve">心导管</t>
  </si>
  <si>
    <t xml:space="preserve">310702004</t>
  </si>
  <si>
    <t xml:space="preserve">射频消融术</t>
  </si>
  <si>
    <t xml:space="preserve">射频导管</t>
  </si>
  <si>
    <t xml:space="preserve">310702005</t>
  </si>
  <si>
    <t xml:space="preserve">临时起搏器安置术</t>
  </si>
  <si>
    <t xml:space="preserve">心导管、电极</t>
  </si>
  <si>
    <t xml:space="preserve">310702006</t>
  </si>
  <si>
    <t xml:space="preserve">临时起搏器应用</t>
  </si>
  <si>
    <t xml:space="preserve">310702007</t>
  </si>
  <si>
    <t xml:space="preserve">永久起搏器安置术</t>
  </si>
  <si>
    <t xml:space="preserve">起搏器、心导管、电极</t>
  </si>
  <si>
    <r>
      <rPr>
        <sz val="11"/>
        <rFont val="Noto Sans"/>
        <family val="2"/>
      </rPr>
      <t xml:space="preserve">每增加一腔加收</t>
    </r>
    <r>
      <rPr>
        <sz val="11"/>
        <rFont val="宋体"/>
        <family val="0"/>
        <charset val="134"/>
      </rPr>
      <t xml:space="preserve">300</t>
    </r>
    <r>
      <rPr>
        <sz val="11"/>
        <rFont val="Noto Sans"/>
        <family val="2"/>
      </rPr>
      <t xml:space="preserve">元</t>
    </r>
  </si>
  <si>
    <t xml:space="preserve">310702008</t>
  </si>
  <si>
    <t xml:space="preserve">永久起搏器更换术</t>
  </si>
  <si>
    <t xml:space="preserve">包括取出术</t>
  </si>
  <si>
    <t xml:space="preserve">310702008a</t>
  </si>
  <si>
    <t xml:space="preserve">永久起搏器取出术</t>
  </si>
  <si>
    <t xml:space="preserve">310702009</t>
  </si>
  <si>
    <t xml:space="preserve">埋藏式心脏复律除颤器安置术</t>
  </si>
  <si>
    <t xml:space="preserve">除颤器、心导管、电极</t>
  </si>
  <si>
    <t xml:space="preserve">310702010</t>
  </si>
  <si>
    <t xml:space="preserve">起搏器功能分析和随访</t>
  </si>
  <si>
    <t xml:space="preserve">310702011</t>
  </si>
  <si>
    <t xml:space="preserve">起搏器程控功能检查</t>
  </si>
  <si>
    <t xml:space="preserve">含起博器功能分析与编程</t>
  </si>
  <si>
    <t xml:space="preserve">310702012</t>
  </si>
  <si>
    <t xml:space="preserve">起搏器胸壁刺激法检查</t>
  </si>
  <si>
    <t xml:space="preserve">310702013</t>
  </si>
  <si>
    <t xml:space="preserve">体外经胸型心脏临时起搏术</t>
  </si>
  <si>
    <t xml:space="preserve">310702014</t>
  </si>
  <si>
    <t xml:space="preserve">经食管心脏起搏术</t>
  </si>
  <si>
    <t xml:space="preserve">310702015</t>
  </si>
  <si>
    <t xml:space="preserve">经食管心脏调搏术</t>
  </si>
  <si>
    <t xml:space="preserve">指超速抑制心动过速治疗</t>
  </si>
  <si>
    <t xml:space="preserve">310702016</t>
  </si>
  <si>
    <t xml:space="preserve">心脏电复律术</t>
  </si>
  <si>
    <t xml:space="preserve">完成整个过程为一次</t>
  </si>
  <si>
    <t xml:space="preserve">310702017</t>
  </si>
  <si>
    <t xml:space="preserve">心脏电除颤术</t>
  </si>
  <si>
    <t xml:space="preserve">310702018</t>
  </si>
  <si>
    <t xml:space="preserve">体外自动心脏变律除颤术</t>
  </si>
  <si>
    <t xml:space="preserve">包括半自动</t>
  </si>
  <si>
    <t xml:space="preserve">一次性复律除颤电极</t>
  </si>
  <si>
    <t xml:space="preserve">310702018a</t>
  </si>
  <si>
    <t xml:space="preserve">体外半自动心脏变律除颤术</t>
  </si>
  <si>
    <t xml:space="preserve">310702019</t>
  </si>
  <si>
    <t xml:space="preserve">体外反搏治疗</t>
  </si>
  <si>
    <t xml:space="preserve">导管、造影剂</t>
  </si>
  <si>
    <t xml:space="preserve">310703020</t>
  </si>
  <si>
    <t xml:space="preserve">右心导管检查术</t>
  </si>
  <si>
    <t xml:space="preserve">导管、导丝</t>
  </si>
  <si>
    <r>
      <rPr>
        <sz val="11"/>
        <rFont val="Noto Sans"/>
        <family val="2"/>
      </rPr>
      <t xml:space="preserve">血氧测定加收</t>
    </r>
    <r>
      <rPr>
        <sz val="11"/>
        <rFont val="宋体"/>
        <family val="0"/>
        <charset val="134"/>
      </rPr>
      <t xml:space="preserve">90</t>
    </r>
    <r>
      <rPr>
        <sz val="11"/>
        <rFont val="Noto Sans"/>
        <family val="2"/>
      </rPr>
      <t xml:space="preserve">元</t>
    </r>
  </si>
  <si>
    <t xml:space="preserve">310703021</t>
  </si>
  <si>
    <t xml:space="preserve">左心导管检查术</t>
  </si>
  <si>
    <t xml:space="preserve">包括左室造影术</t>
  </si>
  <si>
    <t xml:space="preserve">310703021a</t>
  </si>
  <si>
    <t xml:space="preserve">左室造影术</t>
  </si>
  <si>
    <t xml:space="preserve">310703022</t>
  </si>
  <si>
    <t xml:space="preserve">心包穿刺术</t>
  </si>
  <si>
    <t xml:space="preserve">包括引流，含一次性材料、监护等</t>
  </si>
  <si>
    <t xml:space="preserve">310703022a</t>
  </si>
  <si>
    <r>
      <rPr>
        <sz val="11"/>
        <rFont val="Noto Sans"/>
        <family val="2"/>
      </rPr>
      <t xml:space="preserve">心包穿刺术</t>
    </r>
    <r>
      <rPr>
        <sz val="11"/>
        <rFont val="宋体"/>
        <family val="0"/>
        <charset val="134"/>
      </rPr>
      <t xml:space="preserve">-</t>
    </r>
    <r>
      <rPr>
        <sz val="11"/>
        <rFont val="Noto Sans"/>
        <family val="2"/>
      </rPr>
      <t xml:space="preserve">引流</t>
    </r>
  </si>
  <si>
    <t xml:space="preserve">310703023</t>
  </si>
  <si>
    <t xml:space="preserve">有创心脏三维电生理标测术</t>
  </si>
  <si>
    <t xml:space="preserve">指手术费</t>
  </si>
  <si>
    <t xml:space="preserve">特殊电极、导管</t>
  </si>
  <si>
    <t xml:space="preserve">3108</t>
  </si>
  <si>
    <r>
      <rPr>
        <b val="true"/>
        <sz val="11"/>
        <rFont val="宋体"/>
        <family val="0"/>
        <charset val="134"/>
      </rPr>
      <t xml:space="preserve">8</t>
    </r>
    <r>
      <rPr>
        <b val="true"/>
        <sz val="11"/>
        <rFont val="Noto Sans"/>
        <family val="2"/>
      </rPr>
      <t xml:space="preserve">．血液和淋巴系统</t>
    </r>
  </si>
  <si>
    <t xml:space="preserve">310800001</t>
  </si>
  <si>
    <t xml:space="preserve">骨髓穿刺术</t>
  </si>
  <si>
    <t xml:space="preserve">310800002</t>
  </si>
  <si>
    <t xml:space="preserve">骨髓活检术</t>
  </si>
  <si>
    <t xml:space="preserve">310800003</t>
  </si>
  <si>
    <t xml:space="preserve">混合淋巴细胞培养</t>
  </si>
  <si>
    <t xml:space="preserve">指液闪技术体外细胞培养</t>
  </si>
  <si>
    <t xml:space="preserve">每个人</t>
  </si>
  <si>
    <t xml:space="preserve">310800004</t>
  </si>
  <si>
    <t xml:space="preserve">采自体血及保存</t>
  </si>
  <si>
    <t xml:space="preserve">含麻醉下手术采集和低温保存</t>
  </si>
  <si>
    <t xml:space="preserve">采血次数或天</t>
  </si>
  <si>
    <r>
      <rPr>
        <sz val="11"/>
        <color rgb="FFFF0000"/>
        <rFont val="Noto Sans"/>
        <family val="2"/>
      </rPr>
      <t xml:space="preserve">长期低温保存</t>
    </r>
    <r>
      <rPr>
        <sz val="11"/>
        <color rgb="FFFF0000"/>
        <rFont val="宋体"/>
        <family val="0"/>
        <charset val="134"/>
      </rPr>
      <t xml:space="preserve">8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3</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天</t>
    </r>
  </si>
  <si>
    <t xml:space="preserve">310800005</t>
  </si>
  <si>
    <t xml:space="preserve">血细胞分离单采</t>
  </si>
  <si>
    <r>
      <rPr>
        <sz val="11"/>
        <rFont val="Noto Sans"/>
        <family val="2"/>
      </rPr>
      <t xml:space="preserve">以</t>
    </r>
    <r>
      <rPr>
        <sz val="11"/>
        <rFont val="宋体"/>
        <family val="0"/>
        <charset val="134"/>
      </rPr>
      <t xml:space="preserve">6000ml</t>
    </r>
    <r>
      <rPr>
        <sz val="11"/>
        <rFont val="Noto Sans"/>
        <family val="2"/>
      </rPr>
      <t xml:space="preserve">为基数，每增加循环量</t>
    </r>
    <r>
      <rPr>
        <sz val="11"/>
        <rFont val="宋体"/>
        <family val="0"/>
        <charset val="134"/>
      </rPr>
      <t xml:space="preserve">1000ml</t>
    </r>
    <r>
      <rPr>
        <sz val="11"/>
        <rFont val="Noto Sans"/>
        <family val="2"/>
      </rPr>
      <t xml:space="preserve">加收</t>
    </r>
    <r>
      <rPr>
        <sz val="11"/>
        <rFont val="宋体"/>
        <family val="0"/>
        <charset val="134"/>
      </rPr>
      <t xml:space="preserve">500</t>
    </r>
    <r>
      <rPr>
        <sz val="11"/>
        <rFont val="Noto Sans"/>
        <family val="2"/>
      </rPr>
      <t xml:space="preserve">元</t>
    </r>
  </si>
  <si>
    <t xml:space="preserve">310800005a</t>
  </si>
  <si>
    <r>
      <rPr>
        <sz val="11"/>
        <rFont val="Noto Sans"/>
        <family val="2"/>
      </rPr>
      <t xml:space="preserve">血细胞分离单采</t>
    </r>
    <r>
      <rPr>
        <sz val="11"/>
        <rFont val="宋体"/>
        <family val="0"/>
        <charset val="134"/>
      </rPr>
      <t xml:space="preserve">-</t>
    </r>
    <r>
      <rPr>
        <sz val="11"/>
        <rFont val="Noto Sans"/>
        <family val="2"/>
      </rPr>
      <t xml:space="preserve">以</t>
    </r>
    <r>
      <rPr>
        <sz val="11"/>
        <rFont val="宋体"/>
        <family val="0"/>
        <charset val="134"/>
      </rPr>
      <t xml:space="preserve">6000ml</t>
    </r>
    <r>
      <rPr>
        <sz val="11"/>
        <rFont val="Noto Sans"/>
        <family val="2"/>
      </rPr>
      <t xml:space="preserve">为基数，每增加循环量</t>
    </r>
    <r>
      <rPr>
        <sz val="11"/>
        <rFont val="宋体"/>
        <family val="0"/>
        <charset val="134"/>
      </rPr>
      <t xml:space="preserve">1000ml</t>
    </r>
  </si>
  <si>
    <t xml:space="preserve">310800006</t>
  </si>
  <si>
    <t xml:space="preserve">白细胞除滤</t>
  </si>
  <si>
    <t xml:space="preserve">包括全血或悬浮红细胞、血小板过滤</t>
  </si>
  <si>
    <t xml:space="preserve">滤除白细胞输血器</t>
  </si>
  <si>
    <t xml:space="preserve">310800006a</t>
  </si>
  <si>
    <t xml:space="preserve">全血过滤</t>
  </si>
  <si>
    <t xml:space="preserve">310800006b</t>
  </si>
  <si>
    <t xml:space="preserve">悬浮红细胞过滤</t>
  </si>
  <si>
    <t xml:space="preserve">310800006c</t>
  </si>
  <si>
    <t xml:space="preserve">血小板过滤</t>
  </si>
  <si>
    <t xml:space="preserve">310800007</t>
  </si>
  <si>
    <t xml:space="preserve">自体血回收</t>
  </si>
  <si>
    <t xml:space="preserve">包括术中自体血回输</t>
  </si>
  <si>
    <t xml:space="preserve">310800007a</t>
  </si>
  <si>
    <t xml:space="preserve">术中自体血回输</t>
  </si>
  <si>
    <t xml:space="preserve">310800008</t>
  </si>
  <si>
    <t xml:space="preserve">血浆置换术</t>
  </si>
  <si>
    <t xml:space="preserve">机采</t>
  </si>
  <si>
    <r>
      <rPr>
        <sz val="11"/>
        <rFont val="Noto Sans"/>
        <family val="2"/>
      </rPr>
      <t xml:space="preserve">人工置换</t>
    </r>
    <r>
      <rPr>
        <sz val="11"/>
        <rFont val="宋体"/>
        <family val="0"/>
        <charset val="134"/>
      </rPr>
      <t xml:space="preserve">200ml/</t>
    </r>
    <r>
      <rPr>
        <sz val="11"/>
        <rFont val="Noto Sans"/>
        <family val="2"/>
      </rPr>
      <t xml:space="preserve">单位</t>
    </r>
  </si>
  <si>
    <t xml:space="preserve">310800009</t>
  </si>
  <si>
    <t xml:space="preserve">血液照射</t>
  </si>
  <si>
    <r>
      <rPr>
        <sz val="11"/>
        <rFont val="Noto Sans"/>
        <family val="2"/>
      </rPr>
      <t xml:space="preserve">包括加速器或</t>
    </r>
    <r>
      <rPr>
        <vertAlign val="superscript"/>
        <sz val="11"/>
        <rFont val="宋体"/>
        <family val="0"/>
        <charset val="134"/>
      </rPr>
      <t xml:space="preserve">60</t>
    </r>
    <r>
      <rPr>
        <sz val="11"/>
        <rFont val="Noto Sans"/>
        <family val="2"/>
      </rPr>
      <t xml:space="preserve">钴照射源，照射</t>
    </r>
    <r>
      <rPr>
        <sz val="11"/>
        <rFont val="宋体"/>
        <family val="0"/>
        <charset val="134"/>
      </rPr>
      <t xml:space="preserve">2000rad±</t>
    </r>
    <r>
      <rPr>
        <sz val="11"/>
        <rFont val="Noto Sans"/>
        <family val="2"/>
      </rPr>
      <t xml:space="preserve">，包括自体、异体</t>
    </r>
  </si>
  <si>
    <t xml:space="preserve">310800009a</t>
  </si>
  <si>
    <r>
      <rPr>
        <sz val="11"/>
        <rFont val="Noto Sans"/>
        <family val="2"/>
      </rPr>
      <t xml:space="preserve">加速器或</t>
    </r>
    <r>
      <rPr>
        <sz val="11"/>
        <rFont val="宋体"/>
        <family val="0"/>
        <charset val="134"/>
      </rPr>
      <t xml:space="preserve">60</t>
    </r>
    <r>
      <rPr>
        <sz val="11"/>
        <rFont val="Noto Sans"/>
        <family val="2"/>
      </rPr>
      <t xml:space="preserve">钴照射源</t>
    </r>
  </si>
  <si>
    <t xml:space="preserve">310800009b</t>
  </si>
  <si>
    <r>
      <rPr>
        <sz val="11"/>
        <rFont val="Noto Sans"/>
        <family val="2"/>
      </rPr>
      <t xml:space="preserve">照射</t>
    </r>
    <r>
      <rPr>
        <sz val="11"/>
        <rFont val="宋体"/>
        <family val="0"/>
        <charset val="134"/>
      </rPr>
      <t xml:space="preserve">2000rad±</t>
    </r>
  </si>
  <si>
    <t xml:space="preserve">310800009c</t>
  </si>
  <si>
    <r>
      <rPr>
        <sz val="11"/>
        <rFont val="Noto Sans"/>
        <family val="2"/>
      </rPr>
      <t xml:space="preserve">血液照射</t>
    </r>
    <r>
      <rPr>
        <sz val="11"/>
        <rFont val="宋体"/>
        <family val="0"/>
        <charset val="134"/>
      </rPr>
      <t xml:space="preserve">-</t>
    </r>
    <r>
      <rPr>
        <sz val="11"/>
        <rFont val="Noto Sans"/>
        <family val="2"/>
      </rPr>
      <t xml:space="preserve">自体、异体</t>
    </r>
  </si>
  <si>
    <t xml:space="preserve">310800010</t>
  </si>
  <si>
    <t xml:space="preserve">血液稀释疗法</t>
  </si>
  <si>
    <t xml:space="preserve">310800011</t>
  </si>
  <si>
    <t xml:space="preserve">血液光量子自体血回输治疗</t>
  </si>
  <si>
    <r>
      <rPr>
        <sz val="11"/>
        <rFont val="Noto Sans"/>
        <family val="2"/>
      </rPr>
      <t xml:space="preserve">含输氧、采血、紫外线照射及回输；包括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r>
      <rPr>
        <sz val="11"/>
        <rFont val="Noto Sans"/>
        <family val="2"/>
      </rPr>
      <t xml:space="preserve">及免疫三氧血回输治疗</t>
    </r>
  </si>
  <si>
    <t xml:space="preserve">310800011a</t>
  </si>
  <si>
    <r>
      <rPr>
        <sz val="11"/>
        <rFont val="Noto Sans"/>
        <family val="2"/>
      </rPr>
      <t xml:space="preserve">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si>
  <si>
    <t xml:space="preserve">310800011b</t>
  </si>
  <si>
    <t xml:space="preserve">免疫三氧血回输治疗</t>
  </si>
  <si>
    <t xml:space="preserve">310800012</t>
  </si>
  <si>
    <t xml:space="preserve">骨髓采集术</t>
  </si>
  <si>
    <t xml:space="preserve">含保存</t>
  </si>
  <si>
    <r>
      <rPr>
        <sz val="11"/>
        <rFont val="宋体"/>
        <family val="0"/>
        <charset val="134"/>
      </rPr>
      <t xml:space="preserve">200ml/</t>
    </r>
    <r>
      <rPr>
        <sz val="11"/>
        <rFont val="Noto Sans"/>
        <family val="2"/>
      </rPr>
      <t xml:space="preserve">单位</t>
    </r>
  </si>
  <si>
    <t xml:space="preserve">310800013</t>
  </si>
  <si>
    <t xml:space="preserve">骨髓血回输</t>
  </si>
  <si>
    <t xml:space="preserve">含骨髓复苏</t>
  </si>
  <si>
    <t xml:space="preserve">310800014</t>
  </si>
  <si>
    <t xml:space="preserve">外周血干细胞回输</t>
  </si>
  <si>
    <t xml:space="preserve">310800015</t>
  </si>
  <si>
    <t xml:space="preserve">骨髓或外周血干细胞体外净化</t>
  </si>
  <si>
    <t xml:space="preserve">指严格无菌下体外细胞培养法</t>
  </si>
  <si>
    <t xml:space="preserve">310800016</t>
  </si>
  <si>
    <t xml:space="preserve">骨髓或外周血干细胞冷冻保存</t>
  </si>
  <si>
    <t xml:space="preserve">包括程控降温仪或超低温、液氮保存</t>
  </si>
  <si>
    <t xml:space="preserve">天</t>
  </si>
  <si>
    <t xml:space="preserve">310800016a</t>
  </si>
  <si>
    <r>
      <rPr>
        <sz val="11"/>
        <rFont val="Noto Sans"/>
        <family val="2"/>
      </rPr>
      <t xml:space="preserve">骨髓或外周血干细胞冷冻保存</t>
    </r>
    <r>
      <rPr>
        <sz val="11"/>
        <rFont val="宋体"/>
        <family val="0"/>
        <charset val="134"/>
      </rPr>
      <t xml:space="preserve">-</t>
    </r>
    <r>
      <rPr>
        <sz val="11"/>
        <rFont val="Noto Sans"/>
        <family val="2"/>
      </rPr>
      <t xml:space="preserve">程控降温仪</t>
    </r>
  </si>
  <si>
    <t xml:space="preserve">310800016b</t>
  </si>
  <si>
    <t xml:space="preserve">骨髓或外周血干细胞超低温、液氮保存</t>
  </si>
  <si>
    <t xml:space="preserve">310800017</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t xml:space="preserve">310800018</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t xml:space="preserve">310800019</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包括体外细胞培养法、白细胞分离沉降</t>
  </si>
  <si>
    <t xml:space="preserve">310800020</t>
  </si>
  <si>
    <t xml:space="preserve">骨髓移植术</t>
  </si>
  <si>
    <t xml:space="preserve">含严格无菌消毒隔离措施；包括异体基因、自体基因</t>
  </si>
  <si>
    <t xml:space="preserve">供体</t>
  </si>
  <si>
    <t xml:space="preserve">310800020a</t>
  </si>
  <si>
    <r>
      <rPr>
        <sz val="11"/>
        <rFont val="Noto Sans"/>
        <family val="2"/>
      </rPr>
      <t xml:space="preserve">骨髓移植术</t>
    </r>
    <r>
      <rPr>
        <sz val="11"/>
        <rFont val="宋体"/>
        <family val="0"/>
        <charset val="134"/>
      </rPr>
      <t xml:space="preserve">-</t>
    </r>
    <r>
      <rPr>
        <sz val="11"/>
        <rFont val="Noto Sans"/>
        <family val="2"/>
      </rPr>
      <t xml:space="preserve">异体基因</t>
    </r>
  </si>
  <si>
    <t xml:space="preserve">310800020b</t>
  </si>
  <si>
    <r>
      <rPr>
        <sz val="11"/>
        <rFont val="Noto Sans"/>
        <family val="2"/>
      </rPr>
      <t xml:space="preserve">骨髓移植术</t>
    </r>
    <r>
      <rPr>
        <sz val="11"/>
        <rFont val="宋体"/>
        <family val="0"/>
        <charset val="134"/>
      </rPr>
      <t xml:space="preserve">-</t>
    </r>
    <r>
      <rPr>
        <sz val="11"/>
        <rFont val="Noto Sans"/>
        <family val="2"/>
      </rPr>
      <t xml:space="preserve">自体基因</t>
    </r>
  </si>
  <si>
    <t xml:space="preserve">310800021</t>
  </si>
  <si>
    <t xml:space="preserve">外周血干细胞移植术</t>
  </si>
  <si>
    <t xml:space="preserve">310800021a</t>
  </si>
  <si>
    <r>
      <rPr>
        <sz val="11"/>
        <rFont val="Noto Sans"/>
        <family val="2"/>
      </rPr>
      <t xml:space="preserve">外周血干细胞移植术</t>
    </r>
    <r>
      <rPr>
        <sz val="11"/>
        <rFont val="宋体"/>
        <family val="0"/>
        <charset val="134"/>
      </rPr>
      <t xml:space="preserve">-</t>
    </r>
    <r>
      <rPr>
        <sz val="11"/>
        <rFont val="Noto Sans"/>
        <family val="2"/>
      </rPr>
      <t xml:space="preserve">异体基因</t>
    </r>
  </si>
  <si>
    <t xml:space="preserve">310800021b</t>
  </si>
  <si>
    <r>
      <rPr>
        <sz val="11"/>
        <rFont val="Noto Sans"/>
        <family val="2"/>
      </rPr>
      <t xml:space="preserve">外周血干细胞移植术</t>
    </r>
    <r>
      <rPr>
        <sz val="11"/>
        <rFont val="宋体"/>
        <family val="0"/>
        <charset val="134"/>
      </rPr>
      <t xml:space="preserve">-</t>
    </r>
    <r>
      <rPr>
        <sz val="11"/>
        <rFont val="Noto Sans"/>
        <family val="2"/>
      </rPr>
      <t xml:space="preserve">自体基因</t>
    </r>
  </si>
  <si>
    <t xml:space="preserve">310800022</t>
  </si>
  <si>
    <t xml:space="preserve">自体骨髓或外周血干细胞支持治疗</t>
  </si>
  <si>
    <t xml:space="preserve">指大剂量化疗后；含严格无菌消毒隔离措施</t>
  </si>
  <si>
    <t xml:space="preserve">310800023</t>
  </si>
  <si>
    <t xml:space="preserve">脐血移植术</t>
  </si>
  <si>
    <t xml:space="preserve">脐血</t>
  </si>
  <si>
    <t xml:space="preserve">310800023a</t>
  </si>
  <si>
    <r>
      <rPr>
        <sz val="11"/>
        <rFont val="Noto Sans"/>
        <family val="2"/>
      </rPr>
      <t xml:space="preserve">脐血移植术</t>
    </r>
    <r>
      <rPr>
        <sz val="11"/>
        <rFont val="宋体"/>
        <family val="0"/>
        <charset val="134"/>
      </rPr>
      <t xml:space="preserve">-</t>
    </r>
    <r>
      <rPr>
        <sz val="11"/>
        <rFont val="Noto Sans"/>
        <family val="2"/>
      </rPr>
      <t xml:space="preserve">异体基因</t>
    </r>
  </si>
  <si>
    <t xml:space="preserve">310800023b</t>
  </si>
  <si>
    <r>
      <rPr>
        <sz val="11"/>
        <rFont val="Noto Sans"/>
        <family val="2"/>
      </rPr>
      <t xml:space="preserve">脐血移植术</t>
    </r>
    <r>
      <rPr>
        <sz val="11"/>
        <rFont val="宋体"/>
        <family val="0"/>
        <charset val="134"/>
      </rPr>
      <t xml:space="preserve">-</t>
    </r>
    <r>
      <rPr>
        <sz val="11"/>
        <rFont val="Noto Sans"/>
        <family val="2"/>
      </rPr>
      <t xml:space="preserve">自体基因</t>
    </r>
  </si>
  <si>
    <t xml:space="preserve">310800024</t>
  </si>
  <si>
    <r>
      <rPr>
        <sz val="11"/>
        <rFont val="Noto Sans"/>
        <family val="2"/>
      </rPr>
      <t xml:space="preserve">细胞因子活化杀伤</t>
    </r>
    <r>
      <rPr>
        <sz val="11"/>
        <rFont val="宋体"/>
        <family val="0"/>
        <charset val="134"/>
      </rPr>
      <t xml:space="preserve">(CIK)</t>
    </r>
    <r>
      <rPr>
        <sz val="11"/>
        <rFont val="Noto Sans"/>
        <family val="2"/>
      </rPr>
      <t xml:space="preserve">细胞输注治疗</t>
    </r>
  </si>
  <si>
    <r>
      <rPr>
        <sz val="11"/>
        <rFont val="Noto Sans"/>
        <family val="2"/>
      </rPr>
      <t xml:space="preserve">含药物加无血清培养基、体外细胞培养</t>
    </r>
    <r>
      <rPr>
        <sz val="11"/>
        <rFont val="宋体"/>
        <family val="0"/>
        <charset val="134"/>
      </rPr>
      <t xml:space="preserve">;</t>
    </r>
    <r>
      <rPr>
        <sz val="11"/>
        <rFont val="Noto Sans"/>
        <family val="2"/>
      </rPr>
      <t xml:space="preserve">包括树突状细胞治疗</t>
    </r>
    <r>
      <rPr>
        <sz val="11"/>
        <rFont val="宋体"/>
        <family val="0"/>
        <charset val="134"/>
      </rPr>
      <t xml:space="preserve">(DC)</t>
    </r>
    <r>
      <rPr>
        <sz val="11"/>
        <rFont val="Noto Sans"/>
        <family val="2"/>
      </rPr>
      <t xml:space="preserve">及</t>
    </r>
  </si>
  <si>
    <r>
      <rPr>
        <sz val="11"/>
        <rFont val="宋体"/>
        <family val="0"/>
        <charset val="134"/>
      </rPr>
      <t xml:space="preserve">LAK</t>
    </r>
    <r>
      <rPr>
        <sz val="11"/>
        <rFont val="Noto Sans"/>
        <family val="2"/>
      </rPr>
      <t xml:space="preserve">细胞治疗酌情加收</t>
    </r>
  </si>
  <si>
    <t xml:space="preserve">310800024a</t>
  </si>
  <si>
    <r>
      <rPr>
        <sz val="11"/>
        <rFont val="Noto Sans"/>
        <family val="2"/>
      </rPr>
      <t xml:space="preserve">树突状细胞治疗</t>
    </r>
    <r>
      <rPr>
        <sz val="11"/>
        <rFont val="宋体"/>
        <family val="0"/>
        <charset val="134"/>
      </rPr>
      <t xml:space="preserve">(DC)</t>
    </r>
  </si>
  <si>
    <t xml:space="preserve">310800025</t>
  </si>
  <si>
    <t xml:space="preserve">淋巴造影术</t>
  </si>
  <si>
    <t xml:space="preserve">导管</t>
  </si>
  <si>
    <t xml:space="preserve">310800026</t>
  </si>
  <si>
    <t xml:space="preserve">骨髓细胞彩色图象分析</t>
  </si>
  <si>
    <t xml:space="preserve">310800027</t>
  </si>
  <si>
    <t xml:space="preserve">腰穿＋鞘内注射术</t>
  </si>
  <si>
    <t xml:space="preserve">310800028</t>
  </si>
  <si>
    <t xml:space="preserve">脾穿刺术</t>
  </si>
  <si>
    <t xml:space="preserve">3109</t>
  </si>
  <si>
    <r>
      <rPr>
        <b val="true"/>
        <sz val="11"/>
        <rFont val="宋体"/>
        <family val="0"/>
        <charset val="134"/>
      </rPr>
      <t xml:space="preserve">9</t>
    </r>
    <r>
      <rPr>
        <b val="true"/>
        <sz val="11"/>
        <rFont val="Noto Sans"/>
        <family val="2"/>
      </rPr>
      <t xml:space="preserve">．消化系统</t>
    </r>
  </si>
  <si>
    <t xml:space="preserve">310901</t>
  </si>
  <si>
    <t xml:space="preserve">食管诊疗</t>
  </si>
  <si>
    <t xml:space="preserve">310901001</t>
  </si>
  <si>
    <t xml:space="preserve">食管测压（全部测压）</t>
  </si>
  <si>
    <t xml:space="preserve">含上、下食管括约肌压力测定、食管蠕动测定、食管及括约肌长度测定、药物激发试验、打印报告</t>
  </si>
  <si>
    <r>
      <rPr>
        <sz val="11"/>
        <rFont val="Noto Sans"/>
        <family val="2"/>
      </rPr>
      <t xml:space="preserve">以全部食管测压计价，部分测压酌情减收</t>
    </r>
    <r>
      <rPr>
        <sz val="11"/>
        <rFont val="宋体"/>
        <family val="0"/>
        <charset val="134"/>
      </rPr>
      <t xml:space="preserve">60</t>
    </r>
    <r>
      <rPr>
        <sz val="11"/>
        <rFont val="Noto Sans"/>
        <family val="2"/>
      </rPr>
      <t xml:space="preserve">元</t>
    </r>
  </si>
  <si>
    <t xml:space="preserve">310901002</t>
  </si>
  <si>
    <t xml:space="preserve">食管拉网术</t>
  </si>
  <si>
    <t xml:space="preserve">310901003</t>
  </si>
  <si>
    <t xml:space="preserve">硬性食管镜检查</t>
  </si>
  <si>
    <t xml:space="preserve">310901004</t>
  </si>
  <si>
    <t xml:space="preserve">纤维食管镜检查</t>
  </si>
  <si>
    <t xml:space="preserve">310901005</t>
  </si>
  <si>
    <t xml:space="preserve">经食管镜取异物</t>
  </si>
  <si>
    <t xml:space="preserve">不含止血等治疗</t>
  </si>
  <si>
    <t xml:space="preserve">310901006</t>
  </si>
  <si>
    <t xml:space="preserve">食管腔内支架置入术</t>
  </si>
  <si>
    <t xml:space="preserve">包括内镜下或透视下置入或取出支架</t>
  </si>
  <si>
    <t xml:space="preserve">310901006a</t>
  </si>
  <si>
    <t xml:space="preserve">食管腔内镜下置入术</t>
  </si>
  <si>
    <t xml:space="preserve">310901006b</t>
  </si>
  <si>
    <t xml:space="preserve">食管腔透视下置入术</t>
  </si>
  <si>
    <t xml:space="preserve">310901006c</t>
  </si>
  <si>
    <t xml:space="preserve">食管腔内取出支架</t>
  </si>
  <si>
    <t xml:space="preserve">310901007</t>
  </si>
  <si>
    <t xml:space="preserve">经胃镜食管静脉曲张治疗</t>
  </si>
  <si>
    <t xml:space="preserve">含胃镜检查；包括硬化，套扎，组织粘合</t>
  </si>
  <si>
    <t xml:space="preserve">套扎器</t>
  </si>
  <si>
    <t xml:space="preserve">每个位点</t>
  </si>
  <si>
    <t xml:space="preserve">310901008</t>
  </si>
  <si>
    <t xml:space="preserve">食管狭窄扩张术</t>
  </si>
  <si>
    <t xml:space="preserve">包括经内镜扩张、器械扩张、透视下气囊或水囊扩张及逆行扩张、贲门、幽门、十二指肠狭窄扩张术</t>
  </si>
  <si>
    <t xml:space="preserve">气囊或水囊扩张导管</t>
  </si>
  <si>
    <t xml:space="preserve">含内镜费用</t>
  </si>
  <si>
    <t xml:space="preserve">310901008a</t>
  </si>
  <si>
    <r>
      <rPr>
        <sz val="11"/>
        <rFont val="宋体"/>
        <family val="0"/>
        <charset val="134"/>
      </rPr>
      <t xml:space="preserve">X</t>
    </r>
    <r>
      <rPr>
        <sz val="11"/>
        <rFont val="Noto Sans"/>
        <family val="2"/>
      </rPr>
      <t xml:space="preserve">线导引下的肠道支架置入术</t>
    </r>
  </si>
  <si>
    <t xml:space="preserve">小肠、结肠</t>
  </si>
  <si>
    <t xml:space="preserve">导管、支架</t>
  </si>
  <si>
    <t xml:space="preserve">310901008b</t>
  </si>
  <si>
    <t xml:space="preserve">经皮肝穿肿瘤消融术</t>
  </si>
  <si>
    <r>
      <rPr>
        <sz val="11"/>
        <rFont val="Noto Sans"/>
        <family val="2"/>
      </rPr>
      <t xml:space="preserve">导管、支架、</t>
    </r>
    <r>
      <rPr>
        <sz val="11"/>
        <rFont val="宋体"/>
        <family val="0"/>
        <charset val="134"/>
      </rPr>
      <t xml:space="preserve">CT</t>
    </r>
    <r>
      <rPr>
        <sz val="11"/>
        <rFont val="Noto Sans"/>
        <family val="2"/>
      </rPr>
      <t xml:space="preserve">、超声引导费用</t>
    </r>
  </si>
  <si>
    <t xml:space="preserve">310901009</t>
  </si>
  <si>
    <r>
      <rPr>
        <sz val="11"/>
        <rFont val="Noto Sans"/>
        <family val="2"/>
      </rPr>
      <t xml:space="preserve">三腔</t>
    </r>
    <r>
      <rPr>
        <sz val="11"/>
        <rFont val="宋体"/>
        <family val="0"/>
        <charset val="134"/>
      </rPr>
      <t xml:space="preserve">(</t>
    </r>
    <r>
      <rPr>
        <sz val="11"/>
        <rFont val="Noto Sans"/>
        <family val="2"/>
      </rPr>
      <t xml:space="preserve">四腔</t>
    </r>
    <r>
      <rPr>
        <sz val="11"/>
        <rFont val="宋体"/>
        <family val="0"/>
        <charset val="134"/>
      </rPr>
      <t xml:space="preserve">)</t>
    </r>
    <r>
      <rPr>
        <sz val="11"/>
        <rFont val="Noto Sans"/>
        <family val="2"/>
      </rPr>
      <t xml:space="preserve">两囊管安置术</t>
    </r>
  </si>
  <si>
    <t xml:space="preserve">310901010</t>
  </si>
  <si>
    <t xml:space="preserve">经内镜食管瘘填堵术</t>
  </si>
  <si>
    <t xml:space="preserve">310902</t>
  </si>
  <si>
    <t xml:space="preserve">胃肠道诊疗</t>
  </si>
  <si>
    <t xml:space="preserve">310902001</t>
  </si>
  <si>
    <t xml:space="preserve">胃肠电图</t>
  </si>
  <si>
    <r>
      <rPr>
        <sz val="11"/>
        <rFont val="Noto Sans"/>
        <family val="2"/>
      </rPr>
      <t xml:space="preserve">动态胃电图加收</t>
    </r>
    <r>
      <rPr>
        <sz val="11"/>
        <rFont val="宋体"/>
        <family val="0"/>
        <charset val="134"/>
      </rPr>
      <t xml:space="preserve">50</t>
    </r>
    <r>
      <rPr>
        <sz val="11"/>
        <rFont val="Noto Sans"/>
        <family val="2"/>
      </rPr>
      <t xml:space="preserve">元</t>
    </r>
    <r>
      <rPr>
        <sz val="11"/>
        <color rgb="FF0000FF"/>
        <rFont val="Noto Sans"/>
        <family val="2"/>
      </rPr>
      <t xml:space="preserve">、导纳式胃动力检测加收</t>
    </r>
  </si>
  <si>
    <t xml:space="preserve">310902002</t>
  </si>
  <si>
    <r>
      <rPr>
        <sz val="11"/>
        <rFont val="宋体"/>
        <family val="0"/>
        <charset val="134"/>
      </rPr>
      <t xml:space="preserve">24</t>
    </r>
    <r>
      <rPr>
        <sz val="11"/>
        <rFont val="Noto Sans"/>
        <family val="2"/>
      </rPr>
      <t xml:space="preserve">小时动态胃酸监测</t>
    </r>
  </si>
  <si>
    <t xml:space="preserve">含酸监测和碱监测</t>
  </si>
  <si>
    <r>
      <rPr>
        <sz val="11"/>
        <rFont val="Noto Sans"/>
        <family val="2"/>
      </rPr>
      <t xml:space="preserve">非动态</t>
    </r>
    <r>
      <rPr>
        <sz val="11"/>
        <rFont val="宋体"/>
        <family val="0"/>
        <charset val="134"/>
      </rPr>
      <t xml:space="preserve">50</t>
    </r>
    <r>
      <rPr>
        <sz val="11"/>
        <rFont val="Noto Sans"/>
        <family val="2"/>
      </rPr>
      <t xml:space="preserve">元</t>
    </r>
  </si>
  <si>
    <t xml:space="preserve">310902003</t>
  </si>
  <si>
    <t xml:space="preserve">胃幽门十二指肠压力测定</t>
  </si>
  <si>
    <t xml:space="preserve">310902004</t>
  </si>
  <si>
    <r>
      <rPr>
        <sz val="11"/>
        <rFont val="宋体"/>
        <family val="0"/>
        <charset val="134"/>
      </rPr>
      <t xml:space="preserve">24</t>
    </r>
    <r>
      <rPr>
        <sz val="11"/>
        <rFont val="Noto Sans"/>
        <family val="2"/>
      </rPr>
      <t xml:space="preserve">小时胃肠压力测定</t>
    </r>
  </si>
  <si>
    <t xml:space="preserve">310902005</t>
  </si>
  <si>
    <t xml:space="preserve">纤维胃十二指肠镜检查</t>
  </si>
  <si>
    <t xml:space="preserve">含活检和刷检</t>
  </si>
  <si>
    <r>
      <rPr>
        <sz val="11"/>
        <rFont val="Noto Sans"/>
        <family val="2"/>
      </rPr>
      <t xml:space="preserve">电子镜加收</t>
    </r>
    <r>
      <rPr>
        <sz val="11"/>
        <rFont val="宋体"/>
        <family val="0"/>
        <charset val="134"/>
      </rPr>
      <t xml:space="preserve">100</t>
    </r>
    <r>
      <rPr>
        <sz val="11"/>
        <rFont val="Noto Sans"/>
        <family val="2"/>
      </rPr>
      <t xml:space="preserve">元</t>
    </r>
  </si>
  <si>
    <t xml:space="preserve">310902006</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次、每个肿物或出血点</t>
  </si>
  <si>
    <t xml:space="preserve">微波、激光、电凝、电切、消融、等离子等法可分别计价</t>
  </si>
  <si>
    <t xml:space="preserve">310902006a</t>
  </si>
  <si>
    <r>
      <rPr>
        <sz val="11"/>
        <rFont val="Noto Sans"/>
        <family val="2"/>
      </rPr>
      <t xml:space="preserve">经胃镜特殊治疗</t>
    </r>
    <r>
      <rPr>
        <sz val="11"/>
        <rFont val="宋体"/>
        <family val="0"/>
        <charset val="134"/>
      </rPr>
      <t xml:space="preserve">-</t>
    </r>
    <r>
      <rPr>
        <sz val="11"/>
        <rFont val="Noto Sans"/>
        <family val="2"/>
      </rPr>
      <t xml:space="preserve">取异物</t>
    </r>
  </si>
  <si>
    <t xml:space="preserve">310902006b</t>
  </si>
  <si>
    <r>
      <rPr>
        <sz val="11"/>
        <rFont val="Noto Sans"/>
        <family val="2"/>
      </rPr>
      <t xml:space="preserve">经胃镜特殊治疗</t>
    </r>
    <r>
      <rPr>
        <sz val="11"/>
        <rFont val="宋体"/>
        <family val="0"/>
        <charset val="134"/>
      </rPr>
      <t xml:space="preserve">-</t>
    </r>
    <r>
      <rPr>
        <sz val="11"/>
        <rFont val="Noto Sans"/>
        <family val="2"/>
      </rPr>
      <t xml:space="preserve">粘膜切除</t>
    </r>
  </si>
  <si>
    <t xml:space="preserve">310902006d</t>
  </si>
  <si>
    <r>
      <rPr>
        <sz val="11"/>
        <rFont val="Noto Sans"/>
        <family val="2"/>
      </rPr>
      <t xml:space="preserve">经胃镜特殊治疗</t>
    </r>
    <r>
      <rPr>
        <sz val="11"/>
        <rFont val="宋体"/>
        <family val="0"/>
        <charset val="134"/>
      </rPr>
      <t xml:space="preserve">-</t>
    </r>
    <r>
      <rPr>
        <sz val="11"/>
        <rFont val="Noto Sans"/>
        <family val="2"/>
      </rPr>
      <t xml:space="preserve">止血</t>
    </r>
  </si>
  <si>
    <t xml:space="preserve">310902006e</t>
  </si>
  <si>
    <r>
      <rPr>
        <sz val="11"/>
        <rFont val="Noto Sans"/>
        <family val="2"/>
      </rPr>
      <t xml:space="preserve">经胃镜特殊治疗</t>
    </r>
    <r>
      <rPr>
        <sz val="11"/>
        <rFont val="宋体"/>
        <family val="0"/>
        <charset val="134"/>
      </rPr>
      <t xml:space="preserve">-</t>
    </r>
    <r>
      <rPr>
        <sz val="11"/>
        <rFont val="Noto Sans"/>
        <family val="2"/>
      </rPr>
      <t xml:space="preserve">息肉肿物切除</t>
    </r>
  </si>
  <si>
    <t xml:space="preserve">310902006f</t>
  </si>
  <si>
    <r>
      <rPr>
        <sz val="11"/>
        <rFont val="Noto Sans"/>
        <family val="2"/>
      </rPr>
      <t xml:space="preserve">经胃镜特殊治疗</t>
    </r>
    <r>
      <rPr>
        <sz val="11"/>
        <rFont val="宋体"/>
        <family val="0"/>
        <charset val="134"/>
      </rPr>
      <t xml:space="preserve">-</t>
    </r>
    <r>
      <rPr>
        <sz val="11"/>
        <rFont val="Noto Sans"/>
        <family val="2"/>
      </rPr>
      <t xml:space="preserve">内镜下胃食道返流治疗</t>
    </r>
  </si>
  <si>
    <t xml:space="preserve">310902006g</t>
  </si>
  <si>
    <r>
      <rPr>
        <sz val="11"/>
        <rFont val="Noto Sans"/>
        <family val="2"/>
      </rPr>
      <t xml:space="preserve">经胃镜特殊治疗</t>
    </r>
    <r>
      <rPr>
        <sz val="11"/>
        <rFont val="宋体"/>
        <family val="0"/>
        <charset val="134"/>
      </rPr>
      <t xml:space="preserve">-</t>
    </r>
    <r>
      <rPr>
        <sz val="11"/>
        <rFont val="Noto Sans"/>
        <family val="2"/>
      </rPr>
      <t xml:space="preserve">药疗</t>
    </r>
  </si>
  <si>
    <t xml:space="preserve">310902006h</t>
  </si>
  <si>
    <r>
      <rPr>
        <sz val="11"/>
        <rFont val="Noto Sans"/>
        <family val="2"/>
      </rPr>
      <t xml:space="preserve">经胃镜特殊治疗</t>
    </r>
    <r>
      <rPr>
        <sz val="11"/>
        <rFont val="宋体"/>
        <family val="0"/>
        <charset val="134"/>
      </rPr>
      <t xml:space="preserve">-</t>
    </r>
    <r>
      <rPr>
        <sz val="11"/>
        <rFont val="Noto Sans"/>
        <family val="2"/>
      </rPr>
      <t xml:space="preserve">化疗</t>
    </r>
  </si>
  <si>
    <t xml:space="preserve">310902006i</t>
  </si>
  <si>
    <r>
      <rPr>
        <sz val="11"/>
        <rFont val="Noto Sans"/>
        <family val="2"/>
      </rPr>
      <t xml:space="preserve">经胃镜特殊治疗</t>
    </r>
    <r>
      <rPr>
        <sz val="11"/>
        <rFont val="宋体"/>
        <family val="0"/>
        <charset val="134"/>
      </rPr>
      <t xml:space="preserve">-</t>
    </r>
    <r>
      <rPr>
        <sz val="11"/>
        <rFont val="Noto Sans"/>
        <family val="2"/>
      </rPr>
      <t xml:space="preserve">硬化剂治疗</t>
    </r>
  </si>
  <si>
    <t xml:space="preserve">310902007</t>
  </si>
  <si>
    <t xml:space="preserve">经胃镜胃内支架置入术</t>
  </si>
  <si>
    <t xml:space="preserve">包括食管、贲门、幽门、十二指肠支架置入术</t>
  </si>
  <si>
    <t xml:space="preserve">310902008</t>
  </si>
  <si>
    <t xml:space="preserve">经胃镜碎石术</t>
  </si>
  <si>
    <t xml:space="preserve">包括机械碎石法、激光碎石法、爆破碎石法</t>
  </si>
  <si>
    <t xml:space="preserve">310902008a</t>
  </si>
  <si>
    <t xml:space="preserve">经胃镜机械碎石法</t>
  </si>
  <si>
    <t xml:space="preserve">310902008b</t>
  </si>
  <si>
    <t xml:space="preserve">经胃镜激光碎石法</t>
  </si>
  <si>
    <t xml:space="preserve">310902008c</t>
  </si>
  <si>
    <t xml:space="preserve">经胃镜爆破碎石法</t>
  </si>
  <si>
    <t xml:space="preserve">310902009</t>
  </si>
  <si>
    <t xml:space="preserve">超声胃镜检查术</t>
  </si>
  <si>
    <t xml:space="preserve">含活检</t>
  </si>
  <si>
    <t xml:space="preserve">310903</t>
  </si>
  <si>
    <t xml:space="preserve">十二指肠、小肠、结肠</t>
  </si>
  <si>
    <t xml:space="preserve">310903001</t>
  </si>
  <si>
    <t xml:space="preserve">经胃镜胃肠置管术</t>
  </si>
  <si>
    <t xml:space="preserve">含胃镜、材料</t>
  </si>
  <si>
    <t xml:space="preserve">310903002</t>
  </si>
  <si>
    <t xml:space="preserve">奥迪氏括约肌压力测定</t>
  </si>
  <si>
    <t xml:space="preserve">含经十二指肠镜置管及括约肌压力胆总管压力测定</t>
  </si>
  <si>
    <t xml:space="preserve">310903003</t>
  </si>
  <si>
    <t xml:space="preserve">经十二指肠镜胆道结石取出术</t>
  </si>
  <si>
    <t xml:space="preserve">包括取异物、取蛔虫</t>
  </si>
  <si>
    <t xml:space="preserve">310903003a</t>
  </si>
  <si>
    <t xml:space="preserve">经十二指肠镜异物取出术</t>
  </si>
  <si>
    <t xml:space="preserve">310903003b</t>
  </si>
  <si>
    <t xml:space="preserve">经十二指肠镜蛔虫取出术</t>
  </si>
  <si>
    <t xml:space="preserve">310903004</t>
  </si>
  <si>
    <t xml:space="preserve">小肠镜检查</t>
  </si>
  <si>
    <t xml:space="preserve">含活检、一次性套管、气囊</t>
  </si>
  <si>
    <r>
      <rPr>
        <sz val="11"/>
        <color rgb="FF0000FF"/>
        <rFont val="Noto Sans"/>
        <family val="2"/>
      </rPr>
      <t xml:space="preserve">电子镜加收</t>
    </r>
    <r>
      <rPr>
        <sz val="11"/>
        <color rgb="FF0000FF"/>
        <rFont val="宋体"/>
        <family val="0"/>
        <charset val="134"/>
      </rPr>
      <t xml:space="preserve">80</t>
    </r>
    <r>
      <rPr>
        <sz val="11"/>
        <color rgb="FF0000FF"/>
        <rFont val="Noto Sans"/>
        <family val="2"/>
      </rPr>
      <t xml:space="preserve">元、双气囊小肠镜加收</t>
    </r>
    <r>
      <rPr>
        <sz val="11"/>
        <color rgb="FF0000FF"/>
        <rFont val="宋体"/>
        <family val="0"/>
        <charset val="134"/>
      </rPr>
      <t xml:space="preserve">3200</t>
    </r>
    <r>
      <rPr>
        <sz val="11"/>
        <color rgb="FF0000FF"/>
        <rFont val="Noto Sans"/>
        <family val="2"/>
      </rPr>
      <t xml:space="preserve">元</t>
    </r>
  </si>
  <si>
    <t xml:space="preserve">310903005</t>
  </si>
  <si>
    <t xml:space="preserve">纤维结肠镜检查</t>
  </si>
  <si>
    <t xml:space="preserve">310903006</t>
  </si>
  <si>
    <t xml:space="preserve">乙状结肠镜检查</t>
  </si>
  <si>
    <t xml:space="preserve">310903007</t>
  </si>
  <si>
    <t xml:space="preserve">经内镜肠道球囊扩张术</t>
  </si>
  <si>
    <t xml:space="preserve">球囊</t>
  </si>
  <si>
    <t xml:space="preserve">310903008</t>
  </si>
  <si>
    <t xml:space="preserve">经内镜肠道支架置入术</t>
  </si>
  <si>
    <t xml:space="preserve">310903008a</t>
  </si>
  <si>
    <t xml:space="preserve">经内镜肠道支架取出术</t>
  </si>
  <si>
    <t xml:space="preserve">310903009</t>
  </si>
  <si>
    <t xml:space="preserve">经内镜结肠治疗</t>
  </si>
  <si>
    <t xml:space="preserve">包括液疗、药疗、取异物</t>
  </si>
  <si>
    <t xml:space="preserve">310903009a</t>
  </si>
  <si>
    <t xml:space="preserve">经内镜结肠液疗</t>
  </si>
  <si>
    <t xml:space="preserve">310903009b</t>
  </si>
  <si>
    <t xml:space="preserve">经内镜结肠药疗</t>
  </si>
  <si>
    <t xml:space="preserve">310903009c</t>
  </si>
  <si>
    <t xml:space="preserve">经内镜结肠取异物</t>
  </si>
  <si>
    <t xml:space="preserve">310903010</t>
  </si>
  <si>
    <t xml:space="preserve">经肠镜特殊治疗</t>
  </si>
  <si>
    <t xml:space="preserve">包括息肉、异物，止血治疗</t>
  </si>
  <si>
    <t xml:space="preserve">高值耗材、肠镜检查费</t>
  </si>
  <si>
    <t xml:space="preserve">每个息肉或出血点</t>
  </si>
  <si>
    <r>
      <rPr>
        <sz val="11"/>
        <rFont val="Noto Sans"/>
        <family val="2"/>
      </rPr>
      <t xml:space="preserve">每增加</t>
    </r>
    <r>
      <rPr>
        <sz val="11"/>
        <rFont val="宋体"/>
        <family val="0"/>
        <charset val="134"/>
      </rPr>
      <t xml:space="preserve">1</t>
    </r>
    <r>
      <rPr>
        <sz val="11"/>
        <rFont val="Noto Sans"/>
        <family val="2"/>
      </rPr>
      <t xml:space="preserve">个息肉或出血点加收</t>
    </r>
    <r>
      <rPr>
        <sz val="11"/>
        <rFont val="宋体"/>
        <family val="0"/>
        <charset val="134"/>
      </rPr>
      <t xml:space="preserve">150</t>
    </r>
    <r>
      <rPr>
        <sz val="11"/>
        <rFont val="Noto Sans"/>
        <family val="2"/>
      </rPr>
      <t xml:space="preserve">元</t>
    </r>
  </si>
  <si>
    <t xml:space="preserve">310903010a</t>
  </si>
  <si>
    <t xml:space="preserve">经肠镜息肉治疗</t>
  </si>
  <si>
    <t xml:space="preserve">310903010b</t>
  </si>
  <si>
    <t xml:space="preserve">经肠镜异物治疗</t>
  </si>
  <si>
    <t xml:space="preserve">310903010c</t>
  </si>
  <si>
    <t xml:space="preserve">经肠镜止血治疗</t>
  </si>
  <si>
    <t xml:space="preserve">310903011</t>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310903012</t>
  </si>
  <si>
    <t xml:space="preserve">肠套叠手法复位</t>
  </si>
  <si>
    <t xml:space="preserve">包括嵌顿疝手法复位</t>
  </si>
  <si>
    <t xml:space="preserve">310903012a</t>
  </si>
  <si>
    <t xml:space="preserve">嵌顿疝手法复位</t>
  </si>
  <si>
    <t xml:space="preserve">310903013</t>
  </si>
  <si>
    <t xml:space="preserve">肠套叠充气造影及整复</t>
  </si>
  <si>
    <t xml:space="preserve">含临床操作及注气设备使用</t>
  </si>
  <si>
    <t xml:space="preserve">FPA01604</t>
  </si>
  <si>
    <t xml:space="preserve">胶囊内镜检查</t>
  </si>
  <si>
    <t xml:space="preserve">清洁肠道，将接收装置固定于腹部，于空腹状态下吞入胶囊内镜，确认胶囊顺利通过幽门后，连续记录，检查结束后电脑程序分析。图文报告。不含活检。</t>
  </si>
  <si>
    <t xml:space="preserve">胶囊</t>
  </si>
  <si>
    <t xml:space="preserve">310904</t>
  </si>
  <si>
    <t xml:space="preserve">直肠肛门诊疗</t>
  </si>
  <si>
    <t xml:space="preserve">310904001</t>
  </si>
  <si>
    <t xml:space="preserve">直肠镜检查</t>
  </si>
  <si>
    <t xml:space="preserve">含活检；包括直肠取活检术</t>
  </si>
  <si>
    <t xml:space="preserve">310904002</t>
  </si>
  <si>
    <t xml:space="preserve">肛门直肠测压</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弛反射、肛门内括约肌长度、最大缩窄压、最大耐宽量、最小感应阈</t>
    </r>
  </si>
  <si>
    <t xml:space="preserve">310904003</t>
  </si>
  <si>
    <t xml:space="preserve">肛门镜检查</t>
  </si>
  <si>
    <t xml:space="preserve">含活检、穿刺</t>
  </si>
  <si>
    <t xml:space="preserve">310904004</t>
  </si>
  <si>
    <t xml:space="preserve">肛门指检</t>
  </si>
  <si>
    <t xml:space="preserve">310904005</t>
  </si>
  <si>
    <t xml:space="preserve">肛直肠肌电测量</t>
  </si>
  <si>
    <t xml:space="preserve">310904006</t>
  </si>
  <si>
    <t xml:space="preserve">直肠肛门特殊治疗（冷冻治疗）</t>
  </si>
  <si>
    <t xml:space="preserve">  </t>
  </si>
  <si>
    <t xml:space="preserve">3109040060</t>
  </si>
  <si>
    <t xml:space="preserve">直肠肛门特殊治疗（微波治疗）</t>
  </si>
  <si>
    <t xml:space="preserve">3109040061</t>
  </si>
  <si>
    <t xml:space="preserve">直肠肛门特殊治疗（激光治疗）</t>
  </si>
  <si>
    <t xml:space="preserve">310904007</t>
  </si>
  <si>
    <t xml:space="preserve">肛门皮下组织美兰注射神经阻滞术</t>
  </si>
  <si>
    <t xml:space="preserve">310904008</t>
  </si>
  <si>
    <t xml:space="preserve">便秘及腹泻的生物反馈治疗</t>
  </si>
  <si>
    <t xml:space="preserve">含贴、治疗费等</t>
  </si>
  <si>
    <t xml:space="preserve">310905</t>
  </si>
  <si>
    <t xml:space="preserve">消化系统其他诊疗</t>
  </si>
  <si>
    <t xml:space="preserve">310905001</t>
  </si>
  <si>
    <t xml:space="preserve">腹腔穿刺术</t>
  </si>
  <si>
    <t xml:space="preserve">抽液、注药参照执行</t>
  </si>
  <si>
    <r>
      <rPr>
        <sz val="11"/>
        <rFont val="Noto Sans"/>
        <family val="2"/>
      </rPr>
      <t xml:space="preserve">放腹水治疗加收</t>
    </r>
    <r>
      <rPr>
        <sz val="11"/>
        <rFont val="宋体"/>
        <family val="0"/>
        <charset val="134"/>
      </rPr>
      <t xml:space="preserve">20</t>
    </r>
    <r>
      <rPr>
        <sz val="11"/>
        <rFont val="Noto Sans"/>
        <family val="2"/>
      </rPr>
      <t xml:space="preserve">元</t>
    </r>
  </si>
  <si>
    <t xml:space="preserve">310905001a</t>
  </si>
  <si>
    <t xml:space="preserve">放腹水治疗</t>
  </si>
  <si>
    <t xml:space="preserve">310905001b</t>
  </si>
  <si>
    <t xml:space="preserve">腹腔抽液</t>
  </si>
  <si>
    <t xml:space="preserve">310905001c</t>
  </si>
  <si>
    <t xml:space="preserve">腹腔注药</t>
  </si>
  <si>
    <t xml:space="preserve">310905002</t>
  </si>
  <si>
    <t xml:space="preserve">腹水直接回输治疗</t>
  </si>
  <si>
    <t xml:space="preserve">不再收护理费等其它费用</t>
  </si>
  <si>
    <t xml:space="preserve">310905003</t>
  </si>
  <si>
    <t xml:space="preserve">肝穿刺术</t>
  </si>
  <si>
    <t xml:space="preserve">310905004</t>
  </si>
  <si>
    <t xml:space="preserve">经皮肝穿刺门静脉插管术</t>
  </si>
  <si>
    <t xml:space="preserve">包括化疗、栓塞</t>
  </si>
  <si>
    <t xml:space="preserve">310905004a</t>
  </si>
  <si>
    <t xml:space="preserve">经皮肝穿刺门静脉插管术（化疗）</t>
  </si>
  <si>
    <t xml:space="preserve">310905004b</t>
  </si>
  <si>
    <t xml:space="preserve">经皮肝穿刺门静脉插管术（栓塞）</t>
  </si>
  <si>
    <t xml:space="preserve">310905005</t>
  </si>
  <si>
    <t xml:space="preserve">经皮穿刺肝肿物特殊治疗</t>
  </si>
  <si>
    <r>
      <rPr>
        <sz val="11"/>
        <rFont val="Noto Sans"/>
        <family val="2"/>
      </rPr>
      <t xml:space="preserve">激光、微波、药物注射、</t>
    </r>
    <r>
      <rPr>
        <vertAlign val="superscript"/>
        <sz val="11"/>
        <rFont val="宋体"/>
        <family val="0"/>
        <charset val="134"/>
      </rPr>
      <t xml:space="preserve">90</t>
    </r>
    <r>
      <rPr>
        <sz val="11"/>
        <rFont val="Noto Sans"/>
        <family val="2"/>
      </rPr>
      <t xml:space="preserve">钇
等法加收</t>
    </r>
    <r>
      <rPr>
        <sz val="11"/>
        <rFont val="宋体"/>
        <family val="0"/>
        <charset val="134"/>
      </rPr>
      <t xml:space="preserve">50</t>
    </r>
    <r>
      <rPr>
        <sz val="11"/>
        <rFont val="Noto Sans"/>
        <family val="2"/>
      </rPr>
      <t xml:space="preserve">元</t>
    </r>
  </si>
  <si>
    <t xml:space="preserve">310905006</t>
  </si>
  <si>
    <t xml:space="preserve">胆道镜检查</t>
  </si>
  <si>
    <r>
      <rPr>
        <sz val="11"/>
        <rFont val="Noto Sans"/>
        <family val="2"/>
      </rPr>
      <t xml:space="preserve">超选择造影加收</t>
    </r>
    <r>
      <rPr>
        <sz val="11"/>
        <rFont val="宋体"/>
        <family val="0"/>
        <charset val="134"/>
      </rPr>
      <t xml:space="preserve">50</t>
    </r>
    <r>
      <rPr>
        <sz val="11"/>
        <rFont val="Noto Sans"/>
        <family val="2"/>
      </rPr>
      <t xml:space="preserve">元，电子镜加收</t>
    </r>
    <r>
      <rPr>
        <sz val="11"/>
        <rFont val="宋体"/>
        <family val="0"/>
        <charset val="134"/>
      </rPr>
      <t xml:space="preserve">100</t>
    </r>
    <r>
      <rPr>
        <sz val="11"/>
        <rFont val="Noto Sans"/>
        <family val="2"/>
      </rPr>
      <t xml:space="preserve">元</t>
    </r>
  </si>
  <si>
    <t xml:space="preserve">310905007</t>
  </si>
  <si>
    <t xml:space="preserve">腹腔镜检查</t>
  </si>
  <si>
    <t xml:space="preserve">310905008</t>
  </si>
  <si>
    <t xml:space="preserve">膈下脓肿穿刺引流术</t>
  </si>
  <si>
    <t xml:space="preserve">包括腹腔脓肿、胆汁穿刺引流；不含超声定位引导</t>
  </si>
  <si>
    <t xml:space="preserve">310905008a</t>
  </si>
  <si>
    <t xml:space="preserve">腹腔脓肿引流术</t>
  </si>
  <si>
    <t xml:space="preserve">310905008b</t>
  </si>
  <si>
    <t xml:space="preserve">胆汁穿刺引流术</t>
  </si>
  <si>
    <t xml:space="preserve">310905009</t>
  </si>
  <si>
    <t xml:space="preserve">肝囊肿硬化剂注射治疗</t>
  </si>
  <si>
    <t xml:space="preserve">不含超声定位引导</t>
  </si>
  <si>
    <t xml:space="preserve">310905010</t>
  </si>
  <si>
    <r>
      <rPr>
        <sz val="11"/>
        <rFont val="Noto Sans"/>
        <family val="2"/>
      </rPr>
      <t xml:space="preserve">经皮肝穿胆道引流术</t>
    </r>
    <r>
      <rPr>
        <sz val="11"/>
        <rFont val="宋体"/>
        <family val="0"/>
        <charset val="134"/>
      </rPr>
      <t xml:space="preserve">(PTCD)</t>
    </r>
  </si>
  <si>
    <r>
      <rPr>
        <sz val="11"/>
        <rFont val="Noto Sans"/>
        <family val="2"/>
      </rPr>
      <t xml:space="preserve">不含超声定位引导或</t>
    </r>
    <r>
      <rPr>
        <sz val="11"/>
        <rFont val="宋体"/>
        <family val="0"/>
        <charset val="134"/>
      </rPr>
      <t xml:space="preserve">X</t>
    </r>
    <r>
      <rPr>
        <sz val="11"/>
        <rFont val="Noto Sans"/>
        <family val="2"/>
      </rPr>
      <t xml:space="preserve">线引导</t>
    </r>
  </si>
  <si>
    <t xml:space="preserve">导管、引流管、穿刺针</t>
  </si>
  <si>
    <t xml:space="preserve">310905011</t>
  </si>
  <si>
    <t xml:space="preserve">经内镜胆管内引流术＋支架置入术</t>
  </si>
  <si>
    <r>
      <rPr>
        <sz val="11"/>
        <rFont val="Noto Sans"/>
        <family val="2"/>
      </rPr>
      <t xml:space="preserve">不含</t>
    </r>
    <r>
      <rPr>
        <sz val="11"/>
        <rFont val="宋体"/>
        <family val="0"/>
        <charset val="134"/>
      </rPr>
      <t xml:space="preserve">X</t>
    </r>
    <r>
      <rPr>
        <sz val="11"/>
        <rFont val="Noto Sans"/>
        <family val="2"/>
      </rPr>
      <t xml:space="preserve">线监视</t>
    </r>
  </si>
  <si>
    <t xml:space="preserve">310905012</t>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含内镜</t>
  </si>
  <si>
    <t xml:space="preserve">310905013</t>
  </si>
  <si>
    <t xml:space="preserve">经胆道镜瘘管取石术</t>
  </si>
  <si>
    <t xml:space="preserve">包括肝内、外胆道结石取出</t>
  </si>
  <si>
    <t xml:space="preserve">310905013a</t>
  </si>
  <si>
    <t xml:space="preserve">肝内结石取出术</t>
  </si>
  <si>
    <t xml:space="preserve">310905013b</t>
  </si>
  <si>
    <t xml:space="preserve">外胆道结石取出术</t>
  </si>
  <si>
    <t xml:space="preserve">310905014</t>
  </si>
  <si>
    <t xml:space="preserve">经胆道镜胆道结石取出术</t>
  </si>
  <si>
    <t xml:space="preserve">含插管引流</t>
  </si>
  <si>
    <t xml:space="preserve">310905015</t>
  </si>
  <si>
    <t xml:space="preserve">经皮胆囊超声碎石取石术</t>
  </si>
  <si>
    <t xml:space="preserve">含胆囊穿刺后超声碎石、取出结石；不含超声引导</t>
  </si>
  <si>
    <t xml:space="preserve">310905016</t>
  </si>
  <si>
    <t xml:space="preserve">经皮经肝胆道镜取石术</t>
  </si>
  <si>
    <t xml:space="preserve">310905017</t>
  </si>
  <si>
    <t xml:space="preserve">经皮经肝胆道镜胆管狭窄内瘘术</t>
  </si>
  <si>
    <t xml:space="preserve">310905018</t>
  </si>
  <si>
    <t xml:space="preserve">经内镜十二指肠狭窄支架置入术</t>
  </si>
  <si>
    <t xml:space="preserve">310905019</t>
  </si>
  <si>
    <t xml:space="preserve">经内镜胰管内引流术</t>
  </si>
  <si>
    <t xml:space="preserve">包括胰腺囊肿内引流</t>
  </si>
  <si>
    <t xml:space="preserve">310905019a</t>
  </si>
  <si>
    <t xml:space="preserve">胰腺囊肿内引流术</t>
  </si>
  <si>
    <t xml:space="preserve">应加：经内镜</t>
  </si>
  <si>
    <t xml:space="preserve">310905020</t>
  </si>
  <si>
    <t xml:space="preserve">经内镜胰胆管扩张术＋支架植入术</t>
  </si>
  <si>
    <t xml:space="preserve">支架、内镜</t>
  </si>
  <si>
    <t xml:space="preserve">双管加收</t>
  </si>
  <si>
    <t xml:space="preserve">310905021</t>
  </si>
  <si>
    <t xml:space="preserve">胆道球囊扩张术</t>
  </si>
  <si>
    <r>
      <rPr>
        <sz val="11"/>
        <rFont val="宋体"/>
        <family val="0"/>
        <charset val="134"/>
      </rPr>
      <t xml:space="preserve">PTCD</t>
    </r>
    <r>
      <rPr>
        <sz val="11"/>
        <rFont val="Noto Sans"/>
        <family val="2"/>
      </rPr>
      <t xml:space="preserve">后</t>
    </r>
  </si>
  <si>
    <t xml:space="preserve">310905022</t>
  </si>
  <si>
    <t xml:space="preserve">胆道支架置入术</t>
  </si>
  <si>
    <t xml:space="preserve">310905023</t>
  </si>
  <si>
    <t xml:space="preserve">人工肝治疗</t>
  </si>
  <si>
    <t xml:space="preserve">血浆分离器及通路、胆红素吸附器及通路、炭肾、血路通道、穿刺导管、聚巩膜透析器、内瘘穿刺针</t>
  </si>
  <si>
    <t xml:space="preserve">310905024</t>
  </si>
  <si>
    <t xml:space="preserve">经内镜胆管内超声检查术</t>
  </si>
  <si>
    <t xml:space="preserve">310905025</t>
  </si>
  <si>
    <t xml:space="preserve">消化道造瘘管换管术</t>
  </si>
  <si>
    <t xml:space="preserve">包括胃、胆道、空肠造瘘</t>
  </si>
  <si>
    <t xml:space="preserve">310905026</t>
  </si>
  <si>
    <t xml:space="preserve">肝纤维化无创诊断</t>
  </si>
  <si>
    <t xml:space="preserve">肝纤维化及肝硬化无创诊断</t>
  </si>
  <si>
    <t xml:space="preserve">3110</t>
  </si>
  <si>
    <r>
      <rPr>
        <b val="true"/>
        <sz val="11"/>
        <rFont val="宋体"/>
        <family val="0"/>
        <charset val="134"/>
      </rPr>
      <t xml:space="preserve">10</t>
    </r>
    <r>
      <rPr>
        <b val="true"/>
        <sz val="11"/>
        <rFont val="Noto Sans"/>
        <family val="2"/>
      </rPr>
      <t xml:space="preserve">．泌尿系统</t>
    </r>
  </si>
  <si>
    <t xml:space="preserve">311000001</t>
  </si>
  <si>
    <t xml:space="preserve">腹膜透析置管术</t>
  </si>
  <si>
    <r>
      <rPr>
        <sz val="11"/>
        <rFont val="Noto Sans"/>
        <family val="2"/>
      </rPr>
      <t xml:space="preserve">拔管术减收</t>
    </r>
    <r>
      <rPr>
        <sz val="11"/>
        <rFont val="宋体"/>
        <family val="0"/>
        <charset val="134"/>
      </rPr>
      <t xml:space="preserve">150</t>
    </r>
    <r>
      <rPr>
        <sz val="11"/>
        <rFont val="Noto Sans"/>
        <family val="2"/>
      </rPr>
      <t xml:space="preserve">元</t>
    </r>
  </si>
  <si>
    <t xml:space="preserve">311000002</t>
  </si>
  <si>
    <t xml:space="preserve">腹透机自动腹膜透析</t>
  </si>
  <si>
    <t xml:space="preserve">311000003</t>
  </si>
  <si>
    <t xml:space="preserve">腹膜透析换液</t>
  </si>
  <si>
    <t xml:space="preserve">含腹透液加温、加药、腹透换液操作及培训</t>
  </si>
  <si>
    <t xml:space="preserve">311000004</t>
  </si>
  <si>
    <t xml:space="preserve">腹膜透析换管</t>
  </si>
  <si>
    <t xml:space="preserve">311000005</t>
  </si>
  <si>
    <t xml:space="preserve">腹膜平衡试验</t>
  </si>
  <si>
    <t xml:space="preserve">含定时、分段取腹腔液；不含化验检查</t>
  </si>
  <si>
    <t xml:space="preserve">311000006</t>
  </si>
  <si>
    <t xml:space="preserve">血液透析</t>
  </si>
  <si>
    <t xml:space="preserve">包括碳酸液透析或醋酸液透析</t>
  </si>
  <si>
    <t xml:space="preserve">透析器、管道</t>
  </si>
  <si>
    <t xml:space="preserve">311000006a</t>
  </si>
  <si>
    <t xml:space="preserve">碳酸液透析</t>
  </si>
  <si>
    <t xml:space="preserve">311000006b</t>
  </si>
  <si>
    <t xml:space="preserve">醋酸液透析</t>
  </si>
  <si>
    <t xml:space="preserve">311000007</t>
  </si>
  <si>
    <t xml:space="preserve">血液滤过</t>
  </si>
  <si>
    <t xml:space="preserve">含透析液、置换液、</t>
  </si>
  <si>
    <t xml:space="preserve">滤器、管道</t>
  </si>
  <si>
    <t xml:space="preserve">311000008</t>
  </si>
  <si>
    <t xml:space="preserve">血液透析滤过</t>
  </si>
  <si>
    <t xml:space="preserve">311000009</t>
  </si>
  <si>
    <t xml:space="preserve">连续性血浆滤过吸附</t>
  </si>
  <si>
    <t xml:space="preserve">滤器</t>
  </si>
  <si>
    <t xml:space="preserve">311000010</t>
  </si>
  <si>
    <t xml:space="preserve">血液灌流</t>
  </si>
  <si>
    <t xml:space="preserve">含透析、透析液、</t>
  </si>
  <si>
    <t xml:space="preserve">血液灌流器</t>
  </si>
  <si>
    <t xml:space="preserve">311000011</t>
  </si>
  <si>
    <t xml:space="preserve">连续性血液净化</t>
  </si>
  <si>
    <t xml:space="preserve">包括人工法、机器法、含置换液、透析液、</t>
  </si>
  <si>
    <r>
      <rPr>
        <sz val="11"/>
        <rFont val="宋体"/>
        <family val="0"/>
        <charset val="134"/>
      </rPr>
      <t xml:space="preserve">8</t>
    </r>
    <r>
      <rPr>
        <sz val="11"/>
        <rFont val="Noto Sans"/>
        <family val="2"/>
      </rPr>
      <t xml:space="preserve">小时以上按</t>
    </r>
    <r>
      <rPr>
        <sz val="11"/>
        <rFont val="宋体"/>
        <family val="0"/>
        <charset val="134"/>
      </rPr>
      <t xml:space="preserve">400</t>
    </r>
    <r>
      <rPr>
        <sz val="11"/>
        <rFont val="Noto Sans"/>
        <family val="2"/>
      </rPr>
      <t xml:space="preserve">元计收</t>
    </r>
  </si>
  <si>
    <t xml:space="preserve">311000011a</t>
  </si>
  <si>
    <r>
      <rPr>
        <sz val="11"/>
        <rFont val="Noto Sans"/>
        <family val="2"/>
      </rPr>
      <t xml:space="preserve">连续性血液净化</t>
    </r>
    <r>
      <rPr>
        <sz val="11"/>
        <rFont val="宋体"/>
        <family val="0"/>
        <charset val="134"/>
      </rPr>
      <t xml:space="preserve">-</t>
    </r>
    <r>
      <rPr>
        <sz val="11"/>
        <rFont val="Noto Sans"/>
        <family val="2"/>
      </rPr>
      <t xml:space="preserve">人工法</t>
    </r>
  </si>
  <si>
    <t xml:space="preserve">311000011b</t>
  </si>
  <si>
    <r>
      <rPr>
        <sz val="11"/>
        <rFont val="Noto Sans"/>
        <family val="2"/>
      </rPr>
      <t xml:space="preserve">连续性血液净化</t>
    </r>
    <r>
      <rPr>
        <sz val="11"/>
        <rFont val="宋体"/>
        <family val="0"/>
        <charset val="134"/>
      </rPr>
      <t xml:space="preserve">-</t>
    </r>
    <r>
      <rPr>
        <sz val="11"/>
        <rFont val="Noto Sans"/>
        <family val="2"/>
      </rPr>
      <t xml:space="preserve">机器法</t>
    </r>
  </si>
  <si>
    <t xml:space="preserve">311000011c</t>
  </si>
  <si>
    <r>
      <rPr>
        <sz val="11"/>
        <rFont val="Noto Sans"/>
        <family val="2"/>
      </rPr>
      <t xml:space="preserve">连续性血液净化</t>
    </r>
    <r>
      <rPr>
        <sz val="11"/>
        <rFont val="宋体"/>
        <family val="0"/>
        <charset val="134"/>
      </rPr>
      <t xml:space="preserve">-</t>
    </r>
    <r>
      <rPr>
        <sz val="11"/>
        <rFont val="Noto Sans"/>
        <family val="2"/>
      </rPr>
      <t xml:space="preserve">含置换液</t>
    </r>
  </si>
  <si>
    <t xml:space="preserve">311000011d</t>
  </si>
  <si>
    <r>
      <rPr>
        <sz val="11"/>
        <rFont val="Noto Sans"/>
        <family val="2"/>
      </rPr>
      <t xml:space="preserve">连续性血液净化</t>
    </r>
    <r>
      <rPr>
        <sz val="11"/>
        <rFont val="宋体"/>
        <family val="0"/>
        <charset val="134"/>
      </rPr>
      <t xml:space="preserve">-</t>
    </r>
    <r>
      <rPr>
        <sz val="11"/>
        <rFont val="Noto Sans"/>
        <family val="2"/>
      </rPr>
      <t xml:space="preserve">透析液</t>
    </r>
  </si>
  <si>
    <t xml:space="preserve">311000012</t>
  </si>
  <si>
    <t xml:space="preserve">血透监测</t>
  </si>
  <si>
    <t xml:space="preserve">包括血温、血压、血容量、在线尿素监测</t>
  </si>
  <si>
    <t xml:space="preserve">311000013</t>
  </si>
  <si>
    <t xml:space="preserve">结肠透析</t>
  </si>
  <si>
    <t xml:space="preserve">包括人工法、机器法</t>
  </si>
  <si>
    <t xml:space="preserve">药品</t>
  </si>
  <si>
    <t xml:space="preserve">311000013a</t>
  </si>
  <si>
    <t xml:space="preserve">结肠透析（人工法）</t>
  </si>
  <si>
    <t xml:space="preserve">311000013b</t>
  </si>
  <si>
    <t xml:space="preserve">结肠透析（机器法）</t>
  </si>
  <si>
    <t xml:space="preserve">311000014</t>
  </si>
  <si>
    <t xml:space="preserve">肾盂测压</t>
  </si>
  <si>
    <t xml:space="preserve">311000015</t>
  </si>
  <si>
    <t xml:space="preserve">肾穿刺术</t>
  </si>
  <si>
    <t xml:space="preserve">含活检；包括造瘘、囊肿硬化治疗等；不含影像学引导</t>
  </si>
  <si>
    <t xml:space="preserve">311000015a</t>
  </si>
  <si>
    <t xml:space="preserve">造瘘</t>
  </si>
  <si>
    <t xml:space="preserve">311000015b</t>
  </si>
  <si>
    <t xml:space="preserve">囊肿硬化治疗</t>
  </si>
  <si>
    <t xml:space="preserve">311000016</t>
  </si>
  <si>
    <t xml:space="preserve">肾封闭术</t>
  </si>
  <si>
    <t xml:space="preserve">311000017</t>
  </si>
  <si>
    <t xml:space="preserve">肾周脓肿引流术</t>
  </si>
  <si>
    <t xml:space="preserve">包括积液引流术</t>
  </si>
  <si>
    <t xml:space="preserve">311000017a</t>
  </si>
  <si>
    <t xml:space="preserve">肾周积液引流术</t>
  </si>
  <si>
    <t xml:space="preserve">311000018</t>
  </si>
  <si>
    <t xml:space="preserve">经皮肾盂镜检查</t>
  </si>
  <si>
    <t xml:space="preserve">含活检、肾上腺活检</t>
  </si>
  <si>
    <t xml:space="preserve">311000018a</t>
  </si>
  <si>
    <t xml:space="preserve">经皮肾盂穿刺输尿管成型术</t>
  </si>
  <si>
    <t xml:space="preserve">311000019</t>
  </si>
  <si>
    <t xml:space="preserve">经皮肾盂镜取石术</t>
  </si>
  <si>
    <t xml:space="preserve">包括肾上腺肿瘤切除、取异物</t>
  </si>
  <si>
    <r>
      <rPr>
        <sz val="11"/>
        <rFont val="Noto Sans"/>
        <family val="2"/>
      </rPr>
      <t xml:space="preserve">使用输尿管硬镜加收</t>
    </r>
    <r>
      <rPr>
        <sz val="11"/>
        <rFont val="宋体"/>
        <family val="0"/>
        <charset val="134"/>
      </rPr>
      <t xml:space="preserve">600</t>
    </r>
    <r>
      <rPr>
        <sz val="11"/>
        <rFont val="Noto Sans"/>
        <family val="2"/>
      </rPr>
      <t xml:space="preserve">元；使用钬激光加收</t>
    </r>
    <r>
      <rPr>
        <sz val="11"/>
        <rFont val="宋体"/>
        <family val="0"/>
        <charset val="134"/>
      </rPr>
      <t xml:space="preserve">1000</t>
    </r>
    <r>
      <rPr>
        <sz val="11"/>
        <rFont val="Noto Sans"/>
        <family val="2"/>
      </rPr>
      <t xml:space="preserve">元；采用微造瘘术加收</t>
    </r>
    <r>
      <rPr>
        <sz val="11"/>
        <rFont val="宋体"/>
        <family val="0"/>
        <charset val="134"/>
      </rPr>
      <t xml:space="preserve">1000</t>
    </r>
    <r>
      <rPr>
        <sz val="11"/>
        <rFont val="Noto Sans"/>
        <family val="2"/>
      </rPr>
      <t xml:space="preserve">元</t>
    </r>
  </si>
  <si>
    <t xml:space="preserve">311000019a</t>
  </si>
  <si>
    <t xml:space="preserve">肾上腺肿瘤切除</t>
  </si>
  <si>
    <t xml:space="preserve">311000019b</t>
  </si>
  <si>
    <t xml:space="preserve">经皮肾盂镜取异物</t>
  </si>
  <si>
    <t xml:space="preserve">311000019c</t>
  </si>
  <si>
    <t xml:space="preserve">经皮肾盂镜取石术（使用输尿管硬镜）</t>
  </si>
  <si>
    <t xml:space="preserve">311000019d</t>
  </si>
  <si>
    <t xml:space="preserve">经皮肾盂镜取石术（使用钬激光）</t>
  </si>
  <si>
    <t xml:space="preserve">311000019e</t>
  </si>
  <si>
    <t xml:space="preserve">经皮肾盂镜取石术（采用微造瘘术）</t>
  </si>
  <si>
    <t xml:space="preserve">311000020</t>
  </si>
  <si>
    <t xml:space="preserve">经尿道输尿管镜检查</t>
  </si>
  <si>
    <t xml:space="preserve">含取活检；包括取异物</t>
  </si>
  <si>
    <t xml:space="preserve">311000020a</t>
  </si>
  <si>
    <t xml:space="preserve">经尿道输尿管镜取异物</t>
  </si>
  <si>
    <t xml:space="preserve">311000021</t>
  </si>
  <si>
    <t xml:space="preserve">经膀胱镜输尿管插管术</t>
  </si>
  <si>
    <t xml:space="preserve">311000022</t>
  </si>
  <si>
    <t xml:space="preserve">经皮输尿管内管置入术</t>
  </si>
  <si>
    <t xml:space="preserve">311000023</t>
  </si>
  <si>
    <t xml:space="preserve">经输尿管镜肿瘤切除术</t>
  </si>
  <si>
    <r>
      <rPr>
        <sz val="11"/>
        <rFont val="Noto Sans"/>
        <family val="2"/>
      </rPr>
      <t xml:space="preserve">激光法加收</t>
    </r>
    <r>
      <rPr>
        <sz val="11"/>
        <rFont val="宋体"/>
        <family val="0"/>
        <charset val="134"/>
      </rPr>
      <t xml:space="preserve">100</t>
    </r>
  </si>
  <si>
    <t xml:space="preserve">311000023a</t>
  </si>
  <si>
    <t xml:space="preserve">经输尿管镜肿瘤切除术（激光法）</t>
  </si>
  <si>
    <t xml:space="preserve">311000024</t>
  </si>
  <si>
    <t xml:space="preserve">经膀胱镜输尿管扩张术</t>
  </si>
  <si>
    <t xml:space="preserve">311000025</t>
  </si>
  <si>
    <t xml:space="preserve">经输尿管镜输尿管扩张术</t>
  </si>
  <si>
    <t xml:space="preserve">311000026</t>
  </si>
  <si>
    <t xml:space="preserve">经输尿管镜碎石取石术</t>
  </si>
  <si>
    <r>
      <rPr>
        <sz val="11"/>
        <rFont val="Noto Sans"/>
        <family val="2"/>
      </rPr>
      <t xml:space="preserve">含输尿管硬镜使用费、钬激光使用费，不含开放手术费用；使用输尿管软镜加收</t>
    </r>
    <r>
      <rPr>
        <sz val="11"/>
        <rFont val="宋体"/>
        <family val="0"/>
        <charset val="134"/>
      </rPr>
      <t xml:space="preserve">400</t>
    </r>
    <r>
      <rPr>
        <sz val="11"/>
        <rFont val="Noto Sans"/>
        <family val="2"/>
      </rPr>
      <t xml:space="preserve">元</t>
    </r>
  </si>
  <si>
    <t xml:space="preserve">311000026a</t>
  </si>
  <si>
    <t xml:space="preserve">经输尿管镜碎石取石术（使用输尿管软镜）</t>
  </si>
  <si>
    <t xml:space="preserve">311000027</t>
  </si>
  <si>
    <t xml:space="preserve">经膀胱镜输尿管支架置入术</t>
  </si>
  <si>
    <t xml:space="preserve">311000027a</t>
  </si>
  <si>
    <t xml:space="preserve">经膀胱镜输尿管支架取出术</t>
  </si>
  <si>
    <t xml:space="preserve">311000028</t>
  </si>
  <si>
    <t xml:space="preserve">经输尿管镜支架置入术</t>
  </si>
  <si>
    <t xml:space="preserve">311000028a</t>
  </si>
  <si>
    <t xml:space="preserve">经输尿管镜支架取出术</t>
  </si>
  <si>
    <t xml:space="preserve">311000029</t>
  </si>
  <si>
    <t xml:space="preserve">输尿管支架管冲洗</t>
  </si>
  <si>
    <t xml:space="preserve">311000030</t>
  </si>
  <si>
    <t xml:space="preserve">膀胱注射</t>
  </si>
  <si>
    <t xml:space="preserve">311000031</t>
  </si>
  <si>
    <t xml:space="preserve">膀胱灌注</t>
  </si>
  <si>
    <t xml:space="preserve">311000032</t>
  </si>
  <si>
    <t xml:space="preserve">膀胱区封闭</t>
  </si>
  <si>
    <t xml:space="preserve">311000033</t>
  </si>
  <si>
    <t xml:space="preserve">膀胱穿刺造瘘术</t>
  </si>
  <si>
    <t xml:space="preserve">311000034</t>
  </si>
  <si>
    <t xml:space="preserve">膀胱镜尿道镜检查</t>
  </si>
  <si>
    <t xml:space="preserve">包括取活检或异物</t>
  </si>
  <si>
    <t xml:space="preserve">311000034a</t>
  </si>
  <si>
    <t xml:space="preserve">膀胱镜尿道镜取活检</t>
  </si>
  <si>
    <t xml:space="preserve">311000034b</t>
  </si>
  <si>
    <t xml:space="preserve">膀胱镜尿道镜取异物</t>
  </si>
  <si>
    <t xml:space="preserve">311000035</t>
  </si>
  <si>
    <t xml:space="preserve">经膀胱镜尿道镜特殊治疗</t>
  </si>
  <si>
    <t xml:space="preserve">包括激光、电灼</t>
  </si>
  <si>
    <r>
      <rPr>
        <sz val="11"/>
        <rFont val="Noto Sans"/>
        <family val="2"/>
      </rPr>
      <t xml:space="preserve">激光法加收</t>
    </r>
    <r>
      <rPr>
        <sz val="11"/>
        <rFont val="宋体"/>
        <family val="0"/>
        <charset val="134"/>
      </rPr>
      <t xml:space="preserve">50</t>
    </r>
  </si>
  <si>
    <t xml:space="preserve">311000035a</t>
  </si>
  <si>
    <t xml:space="preserve">经膀胱镜尿道镜激光治疗</t>
  </si>
  <si>
    <t xml:space="preserve">311000035b</t>
  </si>
  <si>
    <t xml:space="preserve">经膀胱镜尿道镜电灼治疗</t>
  </si>
  <si>
    <t xml:space="preserve">311000036</t>
  </si>
  <si>
    <t xml:space="preserve">尿道狭窄扩张术</t>
  </si>
  <si>
    <t xml:space="preserve">丝状探条</t>
  </si>
  <si>
    <t xml:space="preserve">311000036a</t>
  </si>
  <si>
    <r>
      <rPr>
        <sz val="11"/>
        <rFont val="宋体"/>
        <family val="0"/>
        <charset val="134"/>
      </rPr>
      <t xml:space="preserve">X</t>
    </r>
    <r>
      <rPr>
        <sz val="11"/>
        <rFont val="Noto Sans"/>
        <family val="2"/>
      </rPr>
      <t xml:space="preserve">线导引下尿道扩张</t>
    </r>
  </si>
  <si>
    <t xml:space="preserve">不含导管</t>
  </si>
  <si>
    <t xml:space="preserve">311000036b</t>
  </si>
  <si>
    <r>
      <rPr>
        <sz val="11"/>
        <rFont val="宋体"/>
        <family val="0"/>
        <charset val="134"/>
      </rPr>
      <t xml:space="preserve">X</t>
    </r>
    <r>
      <rPr>
        <sz val="11"/>
        <rFont val="Noto Sans"/>
        <family val="2"/>
      </rPr>
      <t xml:space="preserve">线导引下尿道支架置入术</t>
    </r>
  </si>
  <si>
    <t xml:space="preserve">不含支架</t>
  </si>
  <si>
    <t xml:space="preserve">311000037</t>
  </si>
  <si>
    <t xml:space="preserve">经尿道治疗尿失禁</t>
  </si>
  <si>
    <t xml:space="preserve">含硬化剂局部注射</t>
  </si>
  <si>
    <t xml:space="preserve">311000038</t>
  </si>
  <si>
    <t xml:space="preserve">尿流率检测</t>
  </si>
  <si>
    <t xml:space="preserve">311000039</t>
  </si>
  <si>
    <t xml:space="preserve">尿流动力学检测</t>
  </si>
  <si>
    <t xml:space="preserve">不含摄片</t>
  </si>
  <si>
    <t xml:space="preserve">311000040</t>
  </si>
  <si>
    <t xml:space="preserve">体外冲击波碎石</t>
  </si>
  <si>
    <t xml:space="preserve">含影像学监测和摄片</t>
  </si>
  <si>
    <r>
      <rPr>
        <sz val="11"/>
        <rFont val="Noto Sans"/>
        <family val="2"/>
      </rPr>
      <t xml:space="preserve">国外进口设备加收</t>
    </r>
    <r>
      <rPr>
        <sz val="11"/>
        <rFont val="宋体"/>
        <family val="0"/>
        <charset val="134"/>
      </rPr>
      <t xml:space="preserve">50%</t>
    </r>
  </si>
  <si>
    <t xml:space="preserve">311000040a</t>
  </si>
  <si>
    <t xml:space="preserve">体外冲击波碎石（国外进口设备）</t>
  </si>
  <si>
    <r>
      <rPr>
        <sz val="11"/>
        <rFont val="Noto Sans"/>
        <family val="2"/>
      </rPr>
      <t xml:space="preserve">多尼尔</t>
    </r>
    <r>
      <rPr>
        <sz val="11"/>
        <rFont val="宋体"/>
        <family val="0"/>
        <charset val="134"/>
      </rPr>
      <t xml:space="preserve">900</t>
    </r>
  </si>
  <si>
    <t xml:space="preserve">311000041</t>
  </si>
  <si>
    <t xml:space="preserve">输尿管镜检查</t>
  </si>
  <si>
    <t xml:space="preserve">含活检、取异物</t>
  </si>
  <si>
    <t xml:space="preserve">钬激光支架</t>
  </si>
  <si>
    <r>
      <rPr>
        <sz val="11"/>
        <color rgb="FFFF0000"/>
        <rFont val="Noto Sans"/>
        <family val="2"/>
      </rPr>
      <t xml:space="preserve">软镜加收</t>
    </r>
    <r>
      <rPr>
        <sz val="11"/>
        <color rgb="FFFF0000"/>
        <rFont val="宋体"/>
        <family val="0"/>
        <charset val="134"/>
      </rPr>
      <t xml:space="preserve">400</t>
    </r>
    <r>
      <rPr>
        <sz val="11"/>
        <color rgb="FFFF0000"/>
        <rFont val="Noto Sans"/>
        <family val="2"/>
      </rPr>
      <t xml:space="preserve">元</t>
    </r>
  </si>
  <si>
    <t xml:space="preserve">311000042</t>
  </si>
  <si>
    <t xml:space="preserve">输尿管镜取石术</t>
  </si>
  <si>
    <t xml:space="preserve">含息肉、异物止血治疗、钬激光治疗</t>
  </si>
  <si>
    <r>
      <rPr>
        <sz val="11"/>
        <rFont val="Noto Sans"/>
        <family val="2"/>
      </rPr>
      <t xml:space="preserve">软镜加收</t>
    </r>
    <r>
      <rPr>
        <sz val="11"/>
        <rFont val="宋体"/>
        <family val="0"/>
        <charset val="134"/>
      </rPr>
      <t xml:space="preserve">400</t>
    </r>
    <r>
      <rPr>
        <sz val="11"/>
        <rFont val="Noto Sans"/>
        <family val="2"/>
      </rPr>
      <t xml:space="preserve">元</t>
    </r>
  </si>
  <si>
    <t xml:space="preserve">311000043</t>
  </si>
  <si>
    <t xml:space="preserve">红外光谱结石成分分析</t>
  </si>
  <si>
    <t xml:space="preserve">　分析结石成分</t>
  </si>
  <si>
    <t xml:space="preserve">3111</t>
  </si>
  <si>
    <r>
      <rPr>
        <b val="true"/>
        <sz val="11"/>
        <rFont val="宋体"/>
        <family val="0"/>
        <charset val="134"/>
      </rPr>
      <t xml:space="preserve">11</t>
    </r>
    <r>
      <rPr>
        <b val="true"/>
        <sz val="11"/>
        <rFont val="Noto Sans"/>
        <family val="2"/>
      </rPr>
      <t xml:space="preserve">．男性生殖系统</t>
    </r>
  </si>
  <si>
    <t xml:space="preserve">311100001</t>
  </si>
  <si>
    <t xml:space="preserve">小儿包茎气囊导管扩张术</t>
  </si>
  <si>
    <t xml:space="preserve">气囊导管</t>
  </si>
  <si>
    <t xml:space="preserve">311100002</t>
  </si>
  <si>
    <t xml:space="preserve">嵌顿包茎手法复位术</t>
  </si>
  <si>
    <t xml:space="preserve">311100003</t>
  </si>
  <si>
    <t xml:space="preserve">夜间阴茎胀大试验</t>
  </si>
  <si>
    <t xml:space="preserve">含硬度计法</t>
  </si>
  <si>
    <t xml:space="preserve">311100004</t>
  </si>
  <si>
    <t xml:space="preserve">阴茎超声血流图检查</t>
  </si>
  <si>
    <t xml:space="preserve">311100005</t>
  </si>
  <si>
    <t xml:space="preserve">阴茎勃起神经检查</t>
  </si>
  <si>
    <t xml:space="preserve">含肌电图检查</t>
  </si>
  <si>
    <t xml:space="preserve">311100006</t>
  </si>
  <si>
    <t xml:space="preserve">睾丸或阴茎海绵体活检术</t>
  </si>
  <si>
    <t xml:space="preserve">包括穿刺、切开活检、取精</t>
  </si>
  <si>
    <t xml:space="preserve">311100006a</t>
  </si>
  <si>
    <t xml:space="preserve">睾丸或阴茎海绵体活检术（穿刺）</t>
  </si>
  <si>
    <t xml:space="preserve">311100006b</t>
  </si>
  <si>
    <t xml:space="preserve">睾丸或阴茎海绵体活检术（切开活检）</t>
  </si>
  <si>
    <t xml:space="preserve">311100006c</t>
  </si>
  <si>
    <t xml:space="preserve">睾丸或阴茎海绵体活检术（取精）</t>
  </si>
  <si>
    <t xml:space="preserve">311100007</t>
  </si>
  <si>
    <t xml:space="preserve">附睾抽吸精子分离术</t>
  </si>
  <si>
    <t xml:space="preserve">311100008</t>
  </si>
  <si>
    <t xml:space="preserve">促射精电动按摩</t>
  </si>
  <si>
    <t xml:space="preserve">不含精液检测</t>
  </si>
  <si>
    <t xml:space="preserve">311100009</t>
  </si>
  <si>
    <t xml:space="preserve">阴茎海绵体内药物注射</t>
  </si>
  <si>
    <t xml:space="preserve">311100010</t>
  </si>
  <si>
    <r>
      <rPr>
        <sz val="11"/>
        <rFont val="Noto Sans"/>
        <family val="2"/>
      </rPr>
      <t xml:space="preserve">阴茎赘生物电灼</t>
    </r>
    <r>
      <rPr>
        <sz val="11"/>
        <rFont val="宋体"/>
        <family val="0"/>
        <charset val="134"/>
      </rPr>
      <t xml:space="preserve">/</t>
    </r>
    <r>
      <rPr>
        <sz val="11"/>
        <rFont val="Noto Sans"/>
        <family val="2"/>
      </rPr>
      <t xml:space="preserve">冷冻术</t>
    </r>
  </si>
  <si>
    <t xml:space="preserve">311100011</t>
  </si>
  <si>
    <t xml:space="preserve">阴茎动脉测压术</t>
  </si>
  <si>
    <t xml:space="preserve">311100012</t>
  </si>
  <si>
    <t xml:space="preserve">阴茎海绵体灌流治疗术</t>
  </si>
  <si>
    <t xml:space="preserve">311100013</t>
  </si>
  <si>
    <r>
      <rPr>
        <sz val="11"/>
        <rFont val="宋体"/>
        <family val="0"/>
        <charset val="134"/>
      </rPr>
      <t xml:space="preserve">B</t>
    </r>
    <r>
      <rPr>
        <sz val="11"/>
        <rFont val="Noto Sans"/>
        <family val="2"/>
      </rPr>
      <t xml:space="preserve">超引导下前列腺活检术</t>
    </r>
  </si>
  <si>
    <t xml:space="preserve">311100014</t>
  </si>
  <si>
    <t xml:space="preserve">前列腺针吸细胞学活检术</t>
  </si>
  <si>
    <t xml:space="preserve">311100015</t>
  </si>
  <si>
    <t xml:space="preserve">前列腺按摩</t>
  </si>
  <si>
    <t xml:space="preserve">311100016</t>
  </si>
  <si>
    <t xml:space="preserve">前列腺注射</t>
  </si>
  <si>
    <t xml:space="preserve">311100017</t>
  </si>
  <si>
    <t xml:space="preserve">前列腺特殊治疗</t>
  </si>
  <si>
    <t xml:space="preserve">311100018</t>
  </si>
  <si>
    <t xml:space="preserve">鞘膜积液穿刺抽液术</t>
  </si>
  <si>
    <t xml:space="preserve">硬化剂</t>
  </si>
  <si>
    <t xml:space="preserve">311100019</t>
  </si>
  <si>
    <t xml:space="preserve">精液优化处理</t>
  </si>
  <si>
    <t xml:space="preserve">含取精和优劣精子分离</t>
  </si>
  <si>
    <t xml:space="preserve">311100020</t>
  </si>
  <si>
    <r>
      <rPr>
        <sz val="11"/>
        <rFont val="宋体"/>
        <family val="0"/>
        <charset val="134"/>
      </rPr>
      <t xml:space="preserve">ICSI</t>
    </r>
    <r>
      <rPr>
        <sz val="11"/>
        <rFont val="Noto Sans"/>
        <family val="2"/>
      </rPr>
      <t xml:space="preserve">技术</t>
    </r>
  </si>
  <si>
    <t xml:space="preserve">显微镜系统下操作，对严重少弱精子症患者施行单精子胞浆注射技术</t>
  </si>
  <si>
    <t xml:space="preserve">3112</t>
  </si>
  <si>
    <r>
      <rPr>
        <b val="true"/>
        <sz val="11"/>
        <rFont val="宋体"/>
        <family val="0"/>
        <charset val="134"/>
      </rPr>
      <t xml:space="preserve">12</t>
    </r>
    <r>
      <rPr>
        <b val="true"/>
        <sz val="11"/>
        <rFont val="Noto Sans"/>
        <family val="2"/>
      </rPr>
      <t xml:space="preserve">．女性生殖系统及孕产</t>
    </r>
    <r>
      <rPr>
        <b val="true"/>
        <sz val="11"/>
        <rFont val="宋体"/>
        <family val="0"/>
        <charset val="134"/>
      </rPr>
      <t xml:space="preserve">(</t>
    </r>
    <r>
      <rPr>
        <b val="true"/>
        <sz val="11"/>
        <rFont val="Noto Sans"/>
        <family val="2"/>
      </rPr>
      <t xml:space="preserve">含新生儿诊疗</t>
    </r>
    <r>
      <rPr>
        <b val="true"/>
        <sz val="11"/>
        <rFont val="宋体"/>
        <family val="0"/>
        <charset val="134"/>
      </rPr>
      <t xml:space="preserve">)</t>
    </r>
  </si>
  <si>
    <t xml:space="preserve">311201</t>
  </si>
  <si>
    <t xml:space="preserve">女性生殖系统及孕产诊疗</t>
  </si>
  <si>
    <t xml:space="preserve">311201001</t>
  </si>
  <si>
    <t xml:space="preserve">荧光检查</t>
  </si>
  <si>
    <t xml:space="preserve">包括会阴、阴道、宫颈部位病变检查</t>
  </si>
  <si>
    <t xml:space="preserve">311201002</t>
  </si>
  <si>
    <t xml:space="preserve">外阴活检术</t>
  </si>
  <si>
    <t xml:space="preserve">311201003</t>
  </si>
  <si>
    <t xml:space="preserve">外阴病光照射治疗</t>
  </si>
  <si>
    <t xml:space="preserve">包括光谱治疗，远红外线等</t>
  </si>
  <si>
    <r>
      <rPr>
        <sz val="11"/>
        <rFont val="宋体"/>
        <family val="0"/>
        <charset val="134"/>
      </rPr>
      <t xml:space="preserve">30</t>
    </r>
    <r>
      <rPr>
        <sz val="11"/>
        <rFont val="Noto Sans"/>
        <family val="2"/>
      </rPr>
      <t xml:space="preserve">分钟</t>
    </r>
  </si>
  <si>
    <t xml:space="preserve">311201003a</t>
  </si>
  <si>
    <t xml:space="preserve">外阴病光谱治疗</t>
  </si>
  <si>
    <t xml:space="preserve">311201003b</t>
  </si>
  <si>
    <t xml:space="preserve">外阴病远红外线治疗</t>
  </si>
  <si>
    <t xml:space="preserve">311201004</t>
  </si>
  <si>
    <t xml:space="preserve">阴道镜检查</t>
  </si>
  <si>
    <t xml:space="preserve">311201005</t>
  </si>
  <si>
    <t xml:space="preserve">阴道填塞</t>
  </si>
  <si>
    <t xml:space="preserve">311201006</t>
  </si>
  <si>
    <t xml:space="preserve">阴道灌洗上药</t>
  </si>
  <si>
    <t xml:space="preserve">311201007</t>
  </si>
  <si>
    <t xml:space="preserve">后穹窿穿刺术</t>
  </si>
  <si>
    <t xml:space="preserve">包括后穹窿注射</t>
  </si>
  <si>
    <t xml:space="preserve">311201007a</t>
  </si>
  <si>
    <t xml:space="preserve">后穹窿注射</t>
  </si>
  <si>
    <t xml:space="preserve">311201008</t>
  </si>
  <si>
    <t xml:space="preserve">宫颈活检术</t>
  </si>
  <si>
    <t xml:space="preserve">包括阴道壁活检及阴道囊肿穿刺术</t>
  </si>
  <si>
    <t xml:space="preserve">311201008a</t>
  </si>
  <si>
    <t xml:space="preserve">阴道壁活检</t>
  </si>
  <si>
    <t xml:space="preserve">311201008b</t>
  </si>
  <si>
    <t xml:space="preserve">阴道囊肿穿刺术</t>
  </si>
  <si>
    <t xml:space="preserve">311201009</t>
  </si>
  <si>
    <t xml:space="preserve">宫颈注射</t>
  </si>
  <si>
    <t xml:space="preserve">包括宫颈封闭、阴道侧穹窿封闭、上药</t>
  </si>
  <si>
    <t xml:space="preserve">311201009a</t>
  </si>
  <si>
    <t xml:space="preserve">宫颈封闭</t>
  </si>
  <si>
    <t xml:space="preserve">311201009b</t>
  </si>
  <si>
    <t xml:space="preserve">阴道侧穹窿封闭</t>
  </si>
  <si>
    <t xml:space="preserve">311201009c</t>
  </si>
  <si>
    <t xml:space="preserve">宫颈上药</t>
  </si>
  <si>
    <t xml:space="preserve">311201010</t>
  </si>
  <si>
    <t xml:space="preserve">宫颈扩张术</t>
  </si>
  <si>
    <t xml:space="preserve">含宫颈插管</t>
  </si>
  <si>
    <t xml:space="preserve">311201011</t>
  </si>
  <si>
    <t xml:space="preserve">宫颈内口探查术</t>
  </si>
  <si>
    <t xml:space="preserve">311201012</t>
  </si>
  <si>
    <t xml:space="preserve">子宫托治疗</t>
  </si>
  <si>
    <t xml:space="preserve">含配戴、指导</t>
  </si>
  <si>
    <t xml:space="preserve">子宫托</t>
  </si>
  <si>
    <t xml:space="preserve">311201013</t>
  </si>
  <si>
    <t xml:space="preserve">子宫内膜活检术</t>
  </si>
  <si>
    <t xml:space="preserve">311201014</t>
  </si>
  <si>
    <t xml:space="preserve">子宫直肠凹封闭术</t>
  </si>
  <si>
    <t xml:space="preserve">311201015</t>
  </si>
  <si>
    <t xml:space="preserve">子宫输卵管通液术</t>
  </si>
  <si>
    <t xml:space="preserve">包括通气、注药</t>
  </si>
  <si>
    <t xml:space="preserve">311201015a</t>
  </si>
  <si>
    <t xml:space="preserve">子宫输卵管通气</t>
  </si>
  <si>
    <t xml:space="preserve">311201015b</t>
  </si>
  <si>
    <t xml:space="preserve">子宫输卵管注药</t>
  </si>
  <si>
    <t xml:space="preserve">311201016</t>
  </si>
  <si>
    <t xml:space="preserve">子宫内翻复位术</t>
  </si>
  <si>
    <t xml:space="preserve">指手法复位</t>
  </si>
  <si>
    <t xml:space="preserve">311201017</t>
  </si>
  <si>
    <t xml:space="preserve">宫腔吸片</t>
  </si>
  <si>
    <t xml:space="preserve">311201018</t>
  </si>
  <si>
    <t xml:space="preserve">宫腔粘连分离术</t>
  </si>
  <si>
    <t xml:space="preserve">311201019</t>
  </si>
  <si>
    <t xml:space="preserve">宫腔填塞</t>
  </si>
  <si>
    <t xml:space="preserve">311201020</t>
  </si>
  <si>
    <t xml:space="preserve">妇科特殊治疗</t>
  </si>
  <si>
    <t xml:space="preserve">包括外阴、阴道、宫颈等疾患</t>
  </si>
  <si>
    <t xml:space="preserve">311201020a</t>
  </si>
  <si>
    <t xml:space="preserve">激光治疗</t>
  </si>
  <si>
    <t xml:space="preserve">311201020b</t>
  </si>
  <si>
    <t xml:space="preserve">微波治疗</t>
  </si>
  <si>
    <r>
      <rPr>
        <sz val="11"/>
        <rFont val="宋体"/>
        <family val="0"/>
        <charset val="134"/>
      </rPr>
      <t xml:space="preserve">BYK-50</t>
    </r>
    <r>
      <rPr>
        <sz val="11"/>
        <rFont val="Noto Sans"/>
        <family val="2"/>
      </rPr>
      <t xml:space="preserve">型微波治疗仪每次</t>
    </r>
    <r>
      <rPr>
        <sz val="11"/>
        <rFont val="宋体"/>
        <family val="0"/>
        <charset val="134"/>
      </rPr>
      <t xml:space="preserve">300</t>
    </r>
    <r>
      <rPr>
        <sz val="11"/>
        <rFont val="Noto Sans"/>
        <family val="2"/>
      </rPr>
      <t xml:space="preserve">元</t>
    </r>
  </si>
  <si>
    <t xml:space="preserve">311201020c</t>
  </si>
  <si>
    <t xml:space="preserve">冷冻治疗</t>
  </si>
  <si>
    <t xml:space="preserve">311201020d</t>
  </si>
  <si>
    <t xml:space="preserve">电熨治疗</t>
  </si>
  <si>
    <t xml:space="preserve">311201020e</t>
  </si>
  <si>
    <t xml:space="preserve">超声治疗</t>
  </si>
  <si>
    <t xml:space="preserve">311201020f</t>
  </si>
  <si>
    <t xml:space="preserve">微管治疗</t>
  </si>
  <si>
    <t xml:space="preserve">宫腔疾病治疗</t>
  </si>
  <si>
    <t xml:space="preserve">诊治过程中或经诊断后需进行治疗的宫腔疾病</t>
  </si>
  <si>
    <t xml:space="preserve">311201021e</t>
  </si>
  <si>
    <t xml:space="preserve">311201022f</t>
  </si>
  <si>
    <t xml:space="preserve">诊疗过程中或经诊断后需进行治疗的宫腔疾病</t>
  </si>
  <si>
    <t xml:space="preserve">311201021</t>
  </si>
  <si>
    <t xml:space="preserve">腹腔穿刺插管盆腔滴注术</t>
  </si>
  <si>
    <t xml:space="preserve">311201022</t>
  </si>
  <si>
    <t xml:space="preserve">妇科晚期恶性肿瘤减瘤术</t>
  </si>
  <si>
    <t xml:space="preserve">311201023</t>
  </si>
  <si>
    <t xml:space="preserve">产前检查</t>
  </si>
  <si>
    <t xml:space="preserve">含测量体重、宫高、腹围、血压、骨盆内外口测量等；不含化验检查和超声检查</t>
  </si>
  <si>
    <t xml:space="preserve">妇科检查参照执行</t>
  </si>
  <si>
    <t xml:space="preserve">311201024</t>
  </si>
  <si>
    <t xml:space="preserve">电子骨盆内测量</t>
  </si>
  <si>
    <t xml:space="preserve">311201025</t>
  </si>
  <si>
    <t xml:space="preserve">胎儿心电图</t>
  </si>
  <si>
    <t xml:space="preserve">311201026</t>
  </si>
  <si>
    <t xml:space="preserve">胎心监测</t>
  </si>
  <si>
    <t xml:space="preserve">311201027</t>
  </si>
  <si>
    <t xml:space="preserve">胎儿镜检查</t>
  </si>
  <si>
    <t xml:space="preserve">311201028</t>
  </si>
  <si>
    <t xml:space="preserve">胎儿脐血流监测</t>
  </si>
  <si>
    <t xml:space="preserve">含脐动脉速度波形监测、搏动指数、阻力指数</t>
  </si>
  <si>
    <t xml:space="preserve">311201029</t>
  </si>
  <si>
    <t xml:space="preserve">羊膜镜检查</t>
  </si>
  <si>
    <t xml:space="preserve">311201030</t>
  </si>
  <si>
    <t xml:space="preserve">羊膜腔穿刺术</t>
  </si>
  <si>
    <r>
      <rPr>
        <sz val="11"/>
        <rFont val="Noto Sans"/>
        <family val="2"/>
      </rPr>
      <t xml:space="preserve">含羊膜腔注药中期引产术；不含</t>
    </r>
    <r>
      <rPr>
        <sz val="11"/>
        <rFont val="宋体"/>
        <family val="0"/>
        <charset val="134"/>
      </rPr>
      <t xml:space="preserve">B</t>
    </r>
    <r>
      <rPr>
        <sz val="11"/>
        <rFont val="Noto Sans"/>
        <family val="2"/>
      </rPr>
      <t xml:space="preserve">超监测、羊水检查</t>
    </r>
  </si>
  <si>
    <t xml:space="preserve">311201031</t>
  </si>
  <si>
    <t xml:space="preserve">经皮脐静脉穿刺术</t>
  </si>
  <si>
    <t xml:space="preserve">不含超声引导</t>
  </si>
  <si>
    <t xml:space="preserve">穿刺针</t>
  </si>
  <si>
    <t xml:space="preserve">311201032</t>
  </si>
  <si>
    <t xml:space="preserve">羊水泡沫振荡试验</t>
  </si>
  <si>
    <t xml:space="preserve">311201033</t>
  </si>
  <si>
    <r>
      <rPr>
        <sz val="11"/>
        <color rgb="FF000000"/>
        <rFont val="Noto Sans"/>
        <family val="2"/>
      </rPr>
      <t xml:space="preserve">羊水中胎肺成熟度</t>
    </r>
    <r>
      <rPr>
        <sz val="11"/>
        <color rgb="FF000000"/>
        <rFont val="宋体"/>
        <family val="0"/>
        <charset val="134"/>
      </rPr>
      <t xml:space="preserve">LB</t>
    </r>
    <r>
      <rPr>
        <sz val="11"/>
        <color rgb="FF000000"/>
        <rFont val="Noto Sans"/>
        <family val="2"/>
      </rPr>
      <t xml:space="preserve">记数检测</t>
    </r>
  </si>
  <si>
    <t xml:space="preserve">311201034</t>
  </si>
  <si>
    <t xml:space="preserve">羊水置换</t>
  </si>
  <si>
    <t xml:space="preserve">311201035</t>
  </si>
  <si>
    <t xml:space="preserve">性交试验</t>
  </si>
  <si>
    <t xml:space="preserve">含取精液、显微镜下检查</t>
  </si>
  <si>
    <t xml:space="preserve">311201036</t>
  </si>
  <si>
    <t xml:space="preserve">脉冲自动注射促排卵检查</t>
  </si>
  <si>
    <t xml:space="preserve">311201037</t>
  </si>
  <si>
    <r>
      <rPr>
        <sz val="11"/>
        <rFont val="宋体"/>
        <family val="0"/>
        <charset val="134"/>
      </rPr>
      <t xml:space="preserve">B</t>
    </r>
    <r>
      <rPr>
        <sz val="11"/>
        <rFont val="Noto Sans"/>
        <family val="2"/>
      </rPr>
      <t xml:space="preserve">超下采卵术</t>
    </r>
  </si>
  <si>
    <t xml:space="preserve">311201038</t>
  </si>
  <si>
    <r>
      <rPr>
        <sz val="11"/>
        <rFont val="宋体"/>
        <family val="0"/>
        <charset val="134"/>
      </rPr>
      <t xml:space="preserve">B</t>
    </r>
    <r>
      <rPr>
        <sz val="11"/>
        <rFont val="Noto Sans"/>
        <family val="2"/>
      </rPr>
      <t xml:space="preserve">超下卵巢囊肿穿刺术</t>
    </r>
  </si>
  <si>
    <t xml:space="preserve">311201039</t>
  </si>
  <si>
    <t xml:space="preserve">胎盘成熟度检测</t>
  </si>
  <si>
    <t xml:space="preserve">311201040</t>
  </si>
  <si>
    <t xml:space="preserve">胚胎培养</t>
  </si>
  <si>
    <t xml:space="preserve">311201041</t>
  </si>
  <si>
    <t xml:space="preserve">胚胎移植术</t>
  </si>
  <si>
    <t xml:space="preserve">311201042</t>
  </si>
  <si>
    <t xml:space="preserve">单精子卵泡注射</t>
  </si>
  <si>
    <t xml:space="preserve">311201043</t>
  </si>
  <si>
    <t xml:space="preserve">单精子显微镜下卵细胞内授精术</t>
  </si>
  <si>
    <t xml:space="preserve">311201044</t>
  </si>
  <si>
    <t xml:space="preserve">输卵管内胚子移植术</t>
  </si>
  <si>
    <t xml:space="preserve">311201045</t>
  </si>
  <si>
    <t xml:space="preserve">宫腔内人工授精术</t>
  </si>
  <si>
    <t xml:space="preserve">精子来源</t>
  </si>
  <si>
    <t xml:space="preserve">311201046</t>
  </si>
  <si>
    <t xml:space="preserve">阴道内人工授精术</t>
  </si>
  <si>
    <t xml:space="preserve">311201047</t>
  </si>
  <si>
    <t xml:space="preserve">输卵管绝育术</t>
  </si>
  <si>
    <t xml:space="preserve">包括药物粘堵法</t>
  </si>
  <si>
    <t xml:space="preserve">311201047a</t>
  </si>
  <si>
    <r>
      <rPr>
        <sz val="11"/>
        <rFont val="Noto Sans"/>
        <family val="2"/>
      </rPr>
      <t xml:space="preserve">输卵管绝育术</t>
    </r>
    <r>
      <rPr>
        <sz val="11"/>
        <rFont val="宋体"/>
        <family val="0"/>
        <charset val="134"/>
      </rPr>
      <t xml:space="preserve">-</t>
    </r>
    <r>
      <rPr>
        <sz val="11"/>
        <rFont val="Noto Sans"/>
        <family val="2"/>
      </rPr>
      <t xml:space="preserve">药物粘堵法</t>
    </r>
  </si>
  <si>
    <t xml:space="preserve">311201048</t>
  </si>
  <si>
    <t xml:space="preserve">宫内节育器放置术</t>
  </si>
  <si>
    <t xml:space="preserve">节育器</t>
  </si>
  <si>
    <t xml:space="preserve">311201048a</t>
  </si>
  <si>
    <t xml:space="preserve">宫内节育器取出术</t>
  </si>
  <si>
    <t xml:space="preserve">311201049</t>
  </si>
  <si>
    <t xml:space="preserve">避孕药皮下埋植术</t>
  </si>
  <si>
    <t xml:space="preserve">包括皮下避孕药取出术同此项</t>
  </si>
  <si>
    <t xml:space="preserve">311201049a</t>
  </si>
  <si>
    <t xml:space="preserve">皮下避孕药取出术</t>
  </si>
  <si>
    <t xml:space="preserve">311201050</t>
  </si>
  <si>
    <t xml:space="preserve">刮宫术</t>
  </si>
  <si>
    <t xml:space="preserve">含常规刮宫；包括分段诊断性刮宫；不含产后刮宫、葡萄胎刮宫</t>
  </si>
  <si>
    <t xml:space="preserve">产后刮宫、葡萄胎刮宫</t>
  </si>
  <si>
    <t xml:space="preserve">311201051</t>
  </si>
  <si>
    <t xml:space="preserve">产后刮宫术</t>
  </si>
  <si>
    <t xml:space="preserve">311201052</t>
  </si>
  <si>
    <t xml:space="preserve">葡萄胎刮宫术</t>
  </si>
  <si>
    <t xml:space="preserve">311201053</t>
  </si>
  <si>
    <t xml:space="preserve">人工流产术</t>
  </si>
  <si>
    <t xml:space="preserve">含宫颈扩张</t>
  </si>
  <si>
    <r>
      <rPr>
        <sz val="11"/>
        <rFont val="Noto Sans"/>
        <family val="2"/>
      </rPr>
      <t xml:space="preserve">畸形、疤痕、哺乳期子宫、钳刮术加收</t>
    </r>
    <r>
      <rPr>
        <sz val="11"/>
        <rFont val="宋体"/>
        <family val="0"/>
        <charset val="134"/>
      </rPr>
      <t xml:space="preserve">50%</t>
    </r>
    <r>
      <rPr>
        <sz val="11"/>
        <rFont val="Noto Sans"/>
        <family val="2"/>
      </rPr>
      <t xml:space="preserve">，微管人流加收</t>
    </r>
    <r>
      <rPr>
        <sz val="11"/>
        <rFont val="宋体"/>
        <family val="0"/>
        <charset val="134"/>
      </rPr>
      <t xml:space="preserve">100%</t>
    </r>
  </si>
  <si>
    <t xml:space="preserve">311201053a</t>
  </si>
  <si>
    <t xml:space="preserve">无痛人工流产术</t>
  </si>
  <si>
    <t xml:space="preserve">麻醉药品价格</t>
  </si>
  <si>
    <t xml:space="preserve">311201053a1</t>
  </si>
  <si>
    <r>
      <rPr>
        <sz val="11"/>
        <rFont val="Noto Sans"/>
        <family val="2"/>
      </rPr>
      <t xml:space="preserve">人工流产术</t>
    </r>
    <r>
      <rPr>
        <sz val="11"/>
        <rFont val="宋体"/>
        <family val="0"/>
        <charset val="134"/>
      </rPr>
      <t xml:space="preserve">-</t>
    </r>
    <r>
      <rPr>
        <sz val="11"/>
        <rFont val="Noto Sans"/>
        <family val="2"/>
      </rPr>
      <t xml:space="preserve">畸形</t>
    </r>
  </si>
  <si>
    <t xml:space="preserve">311201053b</t>
  </si>
  <si>
    <r>
      <rPr>
        <sz val="11"/>
        <rFont val="Noto Sans"/>
        <family val="2"/>
      </rPr>
      <t xml:space="preserve">人工流产术</t>
    </r>
    <r>
      <rPr>
        <sz val="11"/>
        <rFont val="宋体"/>
        <family val="0"/>
        <charset val="134"/>
      </rPr>
      <t xml:space="preserve">-</t>
    </r>
    <r>
      <rPr>
        <sz val="11"/>
        <rFont val="Noto Sans"/>
        <family val="2"/>
      </rPr>
      <t xml:space="preserve">疤痕</t>
    </r>
  </si>
  <si>
    <t xml:space="preserve">311201053c</t>
  </si>
  <si>
    <t xml:space="preserve">哺乳期子宫人工流产术</t>
  </si>
  <si>
    <t xml:space="preserve">311201053d</t>
  </si>
  <si>
    <t xml:space="preserve">钳刮术人工流产</t>
  </si>
  <si>
    <t xml:space="preserve">311201053e</t>
  </si>
  <si>
    <t xml:space="preserve">微管人流</t>
  </si>
  <si>
    <t xml:space="preserve">311201054</t>
  </si>
  <si>
    <t xml:space="preserve">子宫内水囊引产术</t>
  </si>
  <si>
    <t xml:space="preserve">311201055</t>
  </si>
  <si>
    <t xml:space="preserve">催产素滴注引产术</t>
  </si>
  <si>
    <t xml:space="preserve">含观察宫缩、产程</t>
  </si>
  <si>
    <t xml:space="preserve">311201056</t>
  </si>
  <si>
    <t xml:space="preserve">药物性引产处置术</t>
  </si>
  <si>
    <t xml:space="preserve">含早孕及中孕；不含中孕接生</t>
  </si>
  <si>
    <t xml:space="preserve">清宫术及药物</t>
  </si>
  <si>
    <t xml:space="preserve">311201057</t>
  </si>
  <si>
    <t xml:space="preserve">乳房按摩</t>
  </si>
  <si>
    <t xml:space="preserve">包括微波按摩、吸乳</t>
  </si>
  <si>
    <t xml:space="preserve">311201057a</t>
  </si>
  <si>
    <t xml:space="preserve">乳房微波按摩</t>
  </si>
  <si>
    <t xml:space="preserve">311201057b</t>
  </si>
  <si>
    <t xml:space="preserve">吸乳</t>
  </si>
  <si>
    <t xml:space="preserve">311201058</t>
  </si>
  <si>
    <t xml:space="preserve">经皮盆腔脓肿穿刺引流术</t>
  </si>
  <si>
    <t xml:space="preserve">包括盆腔液性包块穿刺；不含影像引导</t>
  </si>
  <si>
    <t xml:space="preserve">311201059</t>
  </si>
  <si>
    <t xml:space="preserve">未成熟卵体外成熟培养</t>
  </si>
  <si>
    <t xml:space="preserve">311201060</t>
  </si>
  <si>
    <t xml:space="preserve">体外受精早期胚胎辅助孵化</t>
  </si>
  <si>
    <t xml:space="preserve">含透明带切割、打孔、削薄，胚胎显微操作</t>
  </si>
  <si>
    <t xml:space="preserve">311201061</t>
  </si>
  <si>
    <t xml:space="preserve">囊胚培养</t>
  </si>
  <si>
    <t xml:space="preserve">311201062</t>
  </si>
  <si>
    <t xml:space="preserve">胚胎冷冻</t>
  </si>
  <si>
    <t xml:space="preserve">含保存；包括精子冷冻</t>
  </si>
  <si>
    <t xml:space="preserve">月</t>
  </si>
  <si>
    <t xml:space="preserve">311201063</t>
  </si>
  <si>
    <t xml:space="preserve">冷冻胚胎复苏</t>
  </si>
  <si>
    <t xml:space="preserve">包括精液冷冻复苏</t>
  </si>
  <si>
    <t xml:space="preserve">311201064</t>
  </si>
  <si>
    <t xml:space="preserve">乳管镜检查 </t>
  </si>
  <si>
    <t xml:space="preserve">含活检；包括疏通、扩张、冲洗 </t>
  </si>
  <si>
    <t xml:space="preserve">311201065</t>
  </si>
  <si>
    <t xml:space="preserve">早孕期经腹绒毛取材术</t>
  </si>
  <si>
    <t xml:space="preserve">311201066</t>
  </si>
  <si>
    <t xml:space="preserve">卵子冷冻技术</t>
  </si>
  <si>
    <t xml:space="preserve">液氮冷冻保存卵子</t>
  </si>
  <si>
    <t xml:space="preserve">311202</t>
  </si>
  <si>
    <t xml:space="preserve">新生儿特殊诊疗</t>
  </si>
  <si>
    <t xml:space="preserve">311202001</t>
  </si>
  <si>
    <t xml:space="preserve">新生儿暖箱</t>
  </si>
  <si>
    <t xml:space="preserve">311202002</t>
  </si>
  <si>
    <t xml:space="preserve">新生儿测颅压</t>
  </si>
  <si>
    <t xml:space="preserve">311202003</t>
  </si>
  <si>
    <t xml:space="preserve">新生儿复苏</t>
  </si>
  <si>
    <t xml:space="preserve">311202004</t>
  </si>
  <si>
    <t xml:space="preserve">新生儿气管插管术</t>
  </si>
  <si>
    <t xml:space="preserve">311202007</t>
  </si>
  <si>
    <t xml:space="preserve">新生儿监护</t>
  </si>
  <si>
    <r>
      <rPr>
        <sz val="11"/>
        <rFont val="Noto Sans"/>
        <family val="2"/>
      </rPr>
      <t xml:space="preserve">包括</t>
    </r>
    <r>
      <rPr>
        <sz val="11"/>
        <rFont val="宋体"/>
        <family val="0"/>
        <charset val="134"/>
      </rPr>
      <t xml:space="preserve">: 1</t>
    </r>
    <r>
      <rPr>
        <sz val="11"/>
        <rFont val="Noto Sans"/>
        <family val="2"/>
      </rPr>
      <t xml:space="preserve">．单独心电监护，</t>
    </r>
    <r>
      <rPr>
        <sz val="11"/>
        <rFont val="宋体"/>
        <family val="0"/>
        <charset val="134"/>
      </rPr>
      <t xml:space="preserve">2</t>
    </r>
    <r>
      <rPr>
        <sz val="11"/>
        <rFont val="Noto Sans"/>
        <family val="2"/>
      </rPr>
      <t xml:space="preserve">．心电、呼吸、血压监护，</t>
    </r>
    <r>
      <rPr>
        <sz val="11"/>
        <rFont val="宋体"/>
        <family val="0"/>
        <charset val="134"/>
      </rPr>
      <t xml:space="preserve">3</t>
    </r>
    <r>
      <rPr>
        <sz val="11"/>
        <rFont val="Noto Sans"/>
        <family val="2"/>
      </rPr>
      <t xml:space="preserve">．心电、呼吸、血压、氧饱和度监护</t>
    </r>
  </si>
  <si>
    <t xml:space="preserve">311202008</t>
  </si>
  <si>
    <t xml:space="preserve">新生儿脐静脉穿刺和注射</t>
  </si>
  <si>
    <t xml:space="preserve">311202009</t>
  </si>
  <si>
    <t xml:space="preserve">新生儿兰光治疗</t>
  </si>
  <si>
    <t xml:space="preserve">含兰光灯、眼罩</t>
  </si>
  <si>
    <r>
      <rPr>
        <sz val="11"/>
        <rFont val="Noto Sans"/>
        <family val="2"/>
      </rPr>
      <t xml:space="preserve">冷光源兰光加收</t>
    </r>
    <r>
      <rPr>
        <sz val="11"/>
        <rFont val="宋体"/>
        <family val="0"/>
        <charset val="134"/>
      </rPr>
      <t xml:space="preserve">50</t>
    </r>
    <r>
      <rPr>
        <sz val="11"/>
        <rFont val="Noto Sans"/>
        <family val="2"/>
      </rPr>
      <t xml:space="preserve">％</t>
    </r>
  </si>
  <si>
    <t xml:space="preserve">311202009a</t>
  </si>
  <si>
    <t xml:space="preserve">新生儿冷光源兰光治疗</t>
  </si>
  <si>
    <t xml:space="preserve">311202010</t>
  </si>
  <si>
    <t xml:space="preserve">新生儿换血术</t>
  </si>
  <si>
    <t xml:space="preserve">含脐静脉插管术</t>
  </si>
  <si>
    <t xml:space="preserve">血液</t>
  </si>
  <si>
    <t xml:space="preserve">311202011</t>
  </si>
  <si>
    <t xml:space="preserve">新生儿经皮胆红素测定</t>
  </si>
  <si>
    <t xml:space="preserve">311202012</t>
  </si>
  <si>
    <t xml:space="preserve">新生儿辐射抢救治疗</t>
  </si>
  <si>
    <t xml:space="preserve">不含监护</t>
  </si>
  <si>
    <t xml:space="preserve">311202013</t>
  </si>
  <si>
    <t xml:space="preserve">新生儿囟门穿刺术</t>
  </si>
  <si>
    <t xml:space="preserve">前后囟门参照执行</t>
  </si>
  <si>
    <t xml:space="preserve">311202014</t>
  </si>
  <si>
    <t xml:space="preserve">新生儿量表检查</t>
  </si>
  <si>
    <t xml:space="preserve">311202015</t>
  </si>
  <si>
    <t xml:space="preserve">新生儿行为测定</t>
  </si>
  <si>
    <t xml:space="preserve">包括神经反应测</t>
  </si>
  <si>
    <t xml:space="preserve">311203001</t>
  </si>
  <si>
    <t xml:space="preserve">供精人工授精术</t>
  </si>
  <si>
    <t xml:space="preserve">精液来源</t>
  </si>
  <si>
    <t xml:space="preserve">3113</t>
  </si>
  <si>
    <r>
      <rPr>
        <b val="true"/>
        <sz val="11"/>
        <rFont val="宋体"/>
        <family val="0"/>
        <charset val="134"/>
      </rPr>
      <t xml:space="preserve">13</t>
    </r>
    <r>
      <rPr>
        <b val="true"/>
        <sz val="11"/>
        <rFont val="Noto Sans"/>
        <family val="2"/>
      </rPr>
      <t xml:space="preserve">．肌肉骨骼系统</t>
    </r>
  </si>
  <si>
    <t xml:space="preserve">311300001</t>
  </si>
  <si>
    <t xml:space="preserve">关节镜检查</t>
  </si>
  <si>
    <t xml:space="preserve">311300002</t>
  </si>
  <si>
    <t xml:space="preserve">关节穿刺术</t>
  </si>
  <si>
    <t xml:space="preserve">含加压包扎；包括关节腔减压术</t>
  </si>
  <si>
    <t xml:space="preserve">311300002a</t>
  </si>
  <si>
    <t xml:space="preserve">关节腔减压术</t>
  </si>
  <si>
    <t xml:space="preserve">311300003</t>
  </si>
  <si>
    <t xml:space="preserve">关节腔灌注治疗</t>
  </si>
  <si>
    <t xml:space="preserve">311300004</t>
  </si>
  <si>
    <t xml:space="preserve">持续关节腔冲洗</t>
  </si>
  <si>
    <t xml:space="preserve">311300005</t>
  </si>
  <si>
    <t xml:space="preserve">骨膜封闭术</t>
  </si>
  <si>
    <t xml:space="preserve">311300006</t>
  </si>
  <si>
    <t xml:space="preserve">各种软组织内封闭术</t>
  </si>
  <si>
    <t xml:space="preserve">311300007</t>
  </si>
  <si>
    <t xml:space="preserve">神经根封闭术</t>
  </si>
  <si>
    <t xml:space="preserve">311300008</t>
  </si>
  <si>
    <t xml:space="preserve">周围神经封闭术</t>
  </si>
  <si>
    <t xml:space="preserve">311300009</t>
  </si>
  <si>
    <t xml:space="preserve">神经丛封闭术</t>
  </si>
  <si>
    <t xml:space="preserve">包括臂丛、腰骶丛</t>
  </si>
  <si>
    <t xml:space="preserve">311300009a</t>
  </si>
  <si>
    <r>
      <rPr>
        <sz val="11"/>
        <rFont val="Noto Sans"/>
        <family val="2"/>
      </rPr>
      <t xml:space="preserve">臂丛封闭术</t>
    </r>
    <r>
      <rPr>
        <sz val="11"/>
        <rFont val="宋体"/>
        <family val="0"/>
        <charset val="134"/>
      </rPr>
      <t xml:space="preserve">-</t>
    </r>
  </si>
  <si>
    <t xml:space="preserve">311300009b</t>
  </si>
  <si>
    <t xml:space="preserve">腰骶丛封闭术</t>
  </si>
  <si>
    <t xml:space="preserve">311300010</t>
  </si>
  <si>
    <t xml:space="preserve">鞘内注射</t>
  </si>
  <si>
    <t xml:space="preserve">包括鞘内封闭</t>
  </si>
  <si>
    <t xml:space="preserve">311300010a</t>
  </si>
  <si>
    <t xml:space="preserve">鞘内封闭</t>
  </si>
  <si>
    <t xml:space="preserve">311300011</t>
  </si>
  <si>
    <t xml:space="preserve">骶管滴注</t>
  </si>
  <si>
    <t xml:space="preserve">311300012</t>
  </si>
  <si>
    <t xml:space="preserve">骨穿刺术</t>
  </si>
  <si>
    <t xml:space="preserve">含活检、加压包扎及弹性绷带</t>
  </si>
  <si>
    <t xml:space="preserve">3114</t>
  </si>
  <si>
    <r>
      <rPr>
        <b val="true"/>
        <sz val="11"/>
        <rFont val="宋体"/>
        <family val="0"/>
        <charset val="134"/>
      </rPr>
      <t xml:space="preserve">14</t>
    </r>
    <r>
      <rPr>
        <b val="true"/>
        <sz val="11"/>
        <rFont val="Noto Sans"/>
        <family val="2"/>
      </rPr>
      <t xml:space="preserve">．体被系统</t>
    </r>
  </si>
  <si>
    <t xml:space="preserve">311400001</t>
  </si>
  <si>
    <t xml:space="preserve">变应原皮内试验</t>
  </si>
  <si>
    <t xml:space="preserve">包括吸入组、食物组、水果组、细菌组</t>
  </si>
  <si>
    <t xml:space="preserve">组</t>
  </si>
  <si>
    <t xml:space="preserve">311400002</t>
  </si>
  <si>
    <t xml:space="preserve">性病检查</t>
  </si>
  <si>
    <t xml:space="preserve">男</t>
  </si>
  <si>
    <t xml:space="preserve">311400002a</t>
  </si>
  <si>
    <t xml:space="preserve">女</t>
  </si>
  <si>
    <t xml:space="preserve">311400003</t>
  </si>
  <si>
    <t xml:space="preserve">皮肤活检术</t>
  </si>
  <si>
    <t xml:space="preserve">含钻孔法；不含切口法</t>
  </si>
  <si>
    <t xml:space="preserve">每个取材部位</t>
  </si>
  <si>
    <t xml:space="preserve">311400004</t>
  </si>
  <si>
    <t xml:space="preserve">皮肤直接免疫荧光检查</t>
  </si>
  <si>
    <t xml:space="preserve">含试剂</t>
  </si>
  <si>
    <t xml:space="preserve">每项抗体</t>
  </si>
  <si>
    <t xml:space="preserve">311400005</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象</t>
    </r>
  </si>
  <si>
    <t xml:space="preserve">311400006</t>
  </si>
  <si>
    <t xml:space="preserve">皮损取材检查</t>
  </si>
  <si>
    <t xml:space="preserve">包括阴虱、疥虫、利杜体</t>
  </si>
  <si>
    <t xml:space="preserve">311400007</t>
  </si>
  <si>
    <t xml:space="preserve">毛雍症检查</t>
  </si>
  <si>
    <t xml:space="preserve">含镜检</t>
  </si>
  <si>
    <t xml:space="preserve">311400008</t>
  </si>
  <si>
    <t xml:space="preserve">天疱疮细胞检查</t>
  </si>
  <si>
    <t xml:space="preserve">311400009</t>
  </si>
  <si>
    <t xml:space="preserve">伍德氏灯检查</t>
  </si>
  <si>
    <t xml:space="preserve">FYR04701</t>
  </si>
  <si>
    <t xml:space="preserve">皮肤斑贴变应原试验</t>
  </si>
  <si>
    <r>
      <rPr>
        <sz val="11"/>
        <rFont val="Noto Sans"/>
        <family val="2"/>
      </rPr>
      <t xml:space="preserve">使用标准斑贴试验变应原试剂盒或自制变应原。清洁皮肤，将变应原挤入铝质小室，再将铝制小室按照顺序外敷于受试部位，</t>
    </r>
    <r>
      <rPr>
        <sz val="11"/>
        <rFont val="宋体"/>
        <family val="0"/>
        <charset val="134"/>
      </rPr>
      <t xml:space="preserve">48</t>
    </r>
    <r>
      <rPr>
        <sz val="11"/>
        <rFont val="Noto Sans"/>
        <family val="2"/>
      </rPr>
      <t xml:space="preserve">小时后揭去，</t>
    </r>
    <r>
      <rPr>
        <sz val="11"/>
        <rFont val="宋体"/>
        <family val="0"/>
        <charset val="134"/>
      </rPr>
      <t xml:space="preserve">72</t>
    </r>
    <r>
      <rPr>
        <sz val="11"/>
        <rFont val="Noto Sans"/>
        <family val="2"/>
      </rPr>
      <t xml:space="preserve">小时研判结果，出具报告。</t>
    </r>
  </si>
  <si>
    <t xml:space="preserve">311400011</t>
  </si>
  <si>
    <t xml:space="preserve">光敏试验</t>
  </si>
  <si>
    <t xml:space="preserve">311400012</t>
  </si>
  <si>
    <t xml:space="preserve">醋酸白试验</t>
  </si>
  <si>
    <t xml:space="preserve">311400013</t>
  </si>
  <si>
    <t xml:space="preserve">电解脱毛治疗</t>
  </si>
  <si>
    <t xml:space="preserve">含麻醉、耗材</t>
  </si>
  <si>
    <t xml:space="preserve">每平方厘米</t>
  </si>
  <si>
    <t xml:space="preserve">311400014</t>
  </si>
  <si>
    <t xml:space="preserve">皮肤赘生物电烧治疗</t>
  </si>
  <si>
    <t xml:space="preserve">包括皮赘去除术</t>
  </si>
  <si>
    <t xml:space="preserve">每个皮损</t>
  </si>
  <si>
    <t xml:space="preserve">311400014a</t>
  </si>
  <si>
    <t xml:space="preserve">皮赘去除术</t>
  </si>
  <si>
    <t xml:space="preserve">311400015</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311400015a</t>
  </si>
  <si>
    <t xml:space="preserve">窄波紫外线治疗皮肤病</t>
  </si>
  <si>
    <t xml:space="preserve">全舱</t>
  </si>
  <si>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半舱</t>
    </r>
  </si>
  <si>
    <t xml:space="preserve">311400016</t>
  </si>
  <si>
    <t xml:space="preserve">红光治疗</t>
  </si>
  <si>
    <t xml:space="preserve">311400017</t>
  </si>
  <si>
    <t xml:space="preserve">白癜风皮肤移植术</t>
  </si>
  <si>
    <t xml:space="preserve">含取材、移植</t>
  </si>
  <si>
    <r>
      <rPr>
        <sz val="11"/>
        <rFont val="宋体"/>
        <family val="0"/>
        <charset val="134"/>
      </rPr>
      <t xml:space="preserve">1cm</t>
    </r>
    <r>
      <rPr>
        <vertAlign val="superscript"/>
        <sz val="11"/>
        <rFont val="宋体"/>
        <family val="0"/>
        <charset val="134"/>
      </rPr>
      <t xml:space="preserve">2</t>
    </r>
  </si>
  <si>
    <t xml:space="preserve">311400018</t>
  </si>
  <si>
    <t xml:space="preserve">面部磨削术</t>
  </si>
  <si>
    <t xml:space="preserve">311400019</t>
  </si>
  <si>
    <t xml:space="preserve">刮疣治疗</t>
  </si>
  <si>
    <t xml:space="preserve">311400020</t>
  </si>
  <si>
    <t xml:space="preserve">丘疹挤粟治疗</t>
  </si>
  <si>
    <t xml:space="preserve">311400021</t>
  </si>
  <si>
    <t xml:space="preserve">甲癣封包治疗</t>
  </si>
  <si>
    <r>
      <rPr>
        <sz val="11"/>
        <rFont val="Noto Sans"/>
        <family val="2"/>
      </rPr>
      <t xml:space="preserve">每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甲</t>
    </r>
  </si>
  <si>
    <t xml:space="preserve">311400022</t>
  </si>
  <si>
    <t xml:space="preserve">拔甲治疗</t>
  </si>
  <si>
    <t xml:space="preserve">311400023</t>
  </si>
  <si>
    <t xml:space="preserve">酒渣鼻切割术</t>
  </si>
  <si>
    <t xml:space="preserve">311400024</t>
  </si>
  <si>
    <t xml:space="preserve">药物面膜综合治疗</t>
  </si>
  <si>
    <t xml:space="preserve">311400025</t>
  </si>
  <si>
    <t xml:space="preserve">疱病清疮术</t>
  </si>
  <si>
    <t xml:space="preserve">311400026</t>
  </si>
  <si>
    <t xml:space="preserve">疱液抽取术</t>
  </si>
  <si>
    <t xml:space="preserve">311400027</t>
  </si>
  <si>
    <t xml:space="preserve">皮肤溃疡清创术</t>
  </si>
  <si>
    <r>
      <rPr>
        <sz val="11"/>
        <rFont val="宋体"/>
        <family val="0"/>
        <charset val="134"/>
      </rPr>
      <t xml:space="preserve">5cm</t>
    </r>
    <r>
      <rPr>
        <vertAlign val="superscript"/>
        <sz val="11"/>
        <rFont val="宋体"/>
        <family val="0"/>
        <charset val="134"/>
      </rPr>
      <t xml:space="preserve">2</t>
    </r>
    <r>
      <rPr>
        <sz val="11"/>
        <rFont val="宋体"/>
        <family val="0"/>
        <charset val="134"/>
      </rPr>
      <t xml:space="preserve">/</t>
    </r>
    <r>
      <rPr>
        <sz val="11"/>
        <rFont val="Noto Sans"/>
        <family val="2"/>
      </rPr>
      <t xml:space="preserve">每创面</t>
    </r>
  </si>
  <si>
    <t xml:space="preserve">311400028</t>
  </si>
  <si>
    <t xml:space="preserve">皮损内注射</t>
  </si>
  <si>
    <t xml:space="preserve">311400029</t>
  </si>
  <si>
    <t xml:space="preserve">粉刺去除术</t>
  </si>
  <si>
    <t xml:space="preserve">311400030</t>
  </si>
  <si>
    <t xml:space="preserve">鸡眼刮除术</t>
  </si>
  <si>
    <t xml:space="preserve">311400031</t>
  </si>
  <si>
    <t xml:space="preserve">血管瘤硬化剂注射治疗</t>
  </si>
  <si>
    <t xml:space="preserve">包括下肢血管曲张注射</t>
  </si>
  <si>
    <t xml:space="preserve">311400031a</t>
  </si>
  <si>
    <t xml:space="preserve">下肢血管曲张注射治疗</t>
  </si>
  <si>
    <t xml:space="preserve">311400032</t>
  </si>
  <si>
    <t xml:space="preserve">脉冲激光治疗</t>
  </si>
  <si>
    <t xml:space="preserve">包括鲜红斑痣等血管性皮肤病和太田痣等色素性皮肤病</t>
  </si>
  <si>
    <t xml:space="preserve">每个光斑</t>
  </si>
  <si>
    <r>
      <rPr>
        <sz val="11"/>
        <rFont val="Noto Sans"/>
        <family val="2"/>
      </rPr>
      <t xml:space="preserve">性病治疗加收</t>
    </r>
    <r>
      <rPr>
        <sz val="11"/>
        <rFont val="宋体"/>
        <family val="0"/>
        <charset val="134"/>
      </rPr>
      <t xml:space="preserve">10</t>
    </r>
    <r>
      <rPr>
        <sz val="11"/>
        <rFont val="Noto Sans"/>
        <family val="2"/>
      </rPr>
      <t xml:space="preserve">元</t>
    </r>
  </si>
  <si>
    <t xml:space="preserve">311400032a</t>
  </si>
  <si>
    <t xml:space="preserve">准分子激光治疗皮肤病</t>
  </si>
  <si>
    <t xml:space="preserve">311400032b</t>
  </si>
  <si>
    <t xml:space="preserve">脉冲激光治疗鲜红斑痣等血管性皮肤病</t>
  </si>
  <si>
    <t xml:space="preserve">311400032c</t>
  </si>
  <si>
    <t xml:space="preserve">脉冲激光治疗太田痣</t>
  </si>
  <si>
    <t xml:space="preserve">311400032d</t>
  </si>
  <si>
    <t xml:space="preserve">脉冲激光治疗性病</t>
  </si>
  <si>
    <t xml:space="preserve">311400033</t>
  </si>
  <si>
    <r>
      <rPr>
        <sz val="11"/>
        <rFont val="Noto Sans"/>
        <family val="2"/>
      </rPr>
      <t xml:space="preserve">二氧化碳</t>
    </r>
    <r>
      <rPr>
        <sz val="11"/>
        <rFont val="宋体"/>
        <family val="0"/>
        <charset val="134"/>
      </rPr>
      <t xml:space="preserve">(CO</t>
    </r>
    <r>
      <rPr>
        <vertAlign val="subscript"/>
        <sz val="11"/>
        <rFont val="宋体"/>
        <family val="0"/>
        <charset val="134"/>
      </rPr>
      <t xml:space="preserve">2</t>
    </r>
    <r>
      <rPr>
        <sz val="11"/>
        <rFont val="宋体"/>
        <family val="0"/>
        <charset val="134"/>
      </rPr>
      <t xml:space="preserve">)</t>
    </r>
    <r>
      <rPr>
        <sz val="11"/>
        <rFont val="Noto Sans"/>
        <family val="2"/>
      </rPr>
      <t xml:space="preserve">激光治疗</t>
    </r>
  </si>
  <si>
    <t xml:space="preserve">包括体表良性增生物，如寻常疣、化脓性肉芽肿、脂溢性角化等</t>
  </si>
  <si>
    <t xml:space="preserve">311400033a</t>
  </si>
  <si>
    <r>
      <rPr>
        <sz val="11"/>
        <rFont val="Noto Sans"/>
        <family val="2"/>
      </rPr>
      <t xml:space="preserve">二氧化碳</t>
    </r>
    <r>
      <rPr>
        <sz val="11"/>
        <rFont val="宋体"/>
        <family val="0"/>
        <charset val="134"/>
      </rPr>
      <t xml:space="preserve">(CO2)</t>
    </r>
    <r>
      <rPr>
        <sz val="11"/>
        <rFont val="Noto Sans"/>
        <family val="2"/>
      </rPr>
      <t xml:space="preserve">激光治疗寻常疣</t>
    </r>
  </si>
  <si>
    <t xml:space="preserve">311400033b</t>
  </si>
  <si>
    <r>
      <rPr>
        <sz val="11"/>
        <rFont val="Noto Sans"/>
        <family val="2"/>
      </rPr>
      <t xml:space="preserve">二氧化碳</t>
    </r>
    <r>
      <rPr>
        <sz val="11"/>
        <rFont val="宋体"/>
        <family val="0"/>
        <charset val="134"/>
      </rPr>
      <t xml:space="preserve">(CO2)</t>
    </r>
    <r>
      <rPr>
        <sz val="11"/>
        <rFont val="Noto Sans"/>
        <family val="2"/>
      </rPr>
      <t xml:space="preserve">激光治疗化脓性肉芽肿</t>
    </r>
  </si>
  <si>
    <t xml:space="preserve">311400033c</t>
  </si>
  <si>
    <r>
      <rPr>
        <sz val="11"/>
        <rFont val="Noto Sans"/>
        <family val="2"/>
      </rPr>
      <t xml:space="preserve">二氧化碳</t>
    </r>
    <r>
      <rPr>
        <sz val="11"/>
        <rFont val="宋体"/>
        <family val="0"/>
        <charset val="134"/>
      </rPr>
      <t xml:space="preserve">(CO2)</t>
    </r>
    <r>
      <rPr>
        <sz val="11"/>
        <rFont val="Noto Sans"/>
        <family val="2"/>
      </rPr>
      <t xml:space="preserve">激光治疗脂溢性角化</t>
    </r>
  </si>
  <si>
    <t xml:space="preserve">311400034</t>
  </si>
  <si>
    <t xml:space="preserve">激光脱毛术</t>
  </si>
  <si>
    <t xml:space="preserve">311400035</t>
  </si>
  <si>
    <t xml:space="preserve">激光除皱术</t>
  </si>
  <si>
    <t xml:space="preserve">311400036</t>
  </si>
  <si>
    <r>
      <rPr>
        <sz val="11"/>
        <rFont val="Noto Sans"/>
        <family val="2"/>
      </rPr>
      <t xml:space="preserve">氦氖</t>
    </r>
    <r>
      <rPr>
        <sz val="11"/>
        <rFont val="宋体"/>
        <family val="0"/>
        <charset val="134"/>
      </rPr>
      <t xml:space="preserve">(He-Ne)</t>
    </r>
    <r>
      <rPr>
        <sz val="11"/>
        <rFont val="Noto Sans"/>
        <family val="2"/>
      </rPr>
      <t xml:space="preserve">激光照射治疗</t>
    </r>
  </si>
  <si>
    <r>
      <rPr>
        <sz val="11"/>
        <rFont val="Noto Sans"/>
        <family val="2"/>
      </rPr>
      <t xml:space="preserve">包括过敏性疾患</t>
    </r>
    <r>
      <rPr>
        <sz val="11"/>
        <rFont val="宋体"/>
        <family val="0"/>
        <charset val="134"/>
      </rPr>
      <t xml:space="preserve">,</t>
    </r>
    <r>
      <rPr>
        <sz val="11"/>
        <rFont val="Noto Sans"/>
        <family val="2"/>
      </rPr>
      <t xml:space="preserve">疖肿及血管内照射等</t>
    </r>
  </si>
  <si>
    <t xml:space="preserve">311400036a</t>
  </si>
  <si>
    <r>
      <rPr>
        <sz val="11"/>
        <rFont val="Noto Sans"/>
        <family val="2"/>
      </rPr>
      <t xml:space="preserve">氦氖</t>
    </r>
    <r>
      <rPr>
        <sz val="11"/>
        <rFont val="宋体"/>
        <family val="0"/>
        <charset val="134"/>
      </rPr>
      <t xml:space="preserve">(He-Ne)</t>
    </r>
    <r>
      <rPr>
        <sz val="11"/>
        <rFont val="Noto Sans"/>
        <family val="2"/>
      </rPr>
      <t xml:space="preserve">激光照射治疗过敏性疾患</t>
    </r>
  </si>
  <si>
    <t xml:space="preserve">311400036b</t>
  </si>
  <si>
    <r>
      <rPr>
        <sz val="11"/>
        <rFont val="Noto Sans"/>
        <family val="2"/>
      </rPr>
      <t xml:space="preserve">氦氖</t>
    </r>
    <r>
      <rPr>
        <sz val="11"/>
        <rFont val="宋体"/>
        <family val="0"/>
        <charset val="134"/>
      </rPr>
      <t xml:space="preserve">(He-Ne)</t>
    </r>
    <r>
      <rPr>
        <sz val="11"/>
        <rFont val="Noto Sans"/>
        <family val="2"/>
      </rPr>
      <t xml:space="preserve">激光照射治疗疖肿</t>
    </r>
  </si>
  <si>
    <t xml:space="preserve">311400036c</t>
  </si>
  <si>
    <r>
      <rPr>
        <sz val="11"/>
        <rFont val="Noto Sans"/>
        <family val="2"/>
      </rPr>
      <t xml:space="preserve">氦氖</t>
    </r>
    <r>
      <rPr>
        <sz val="11"/>
        <rFont val="宋体"/>
        <family val="0"/>
        <charset val="134"/>
      </rPr>
      <t xml:space="preserve">(He-Ne)</t>
    </r>
    <r>
      <rPr>
        <sz val="11"/>
        <rFont val="Noto Sans"/>
        <family val="2"/>
      </rPr>
      <t xml:space="preserve">激光照射治疗血管内照射</t>
    </r>
  </si>
  <si>
    <t xml:space="preserve">311400037</t>
  </si>
  <si>
    <t xml:space="preserve">氩激光治疗</t>
  </si>
  <si>
    <t xml:space="preserve">包括小肿物</t>
  </si>
  <si>
    <t xml:space="preserve">311400037a</t>
  </si>
  <si>
    <t xml:space="preserve">氩激光治疗小肿物</t>
  </si>
  <si>
    <t xml:space="preserve">311400038</t>
  </si>
  <si>
    <t xml:space="preserve">激光治疗腋臭</t>
  </si>
  <si>
    <t xml:space="preserve">311400039</t>
  </si>
  <si>
    <t xml:space="preserve">液氮冷冻治疗</t>
  </si>
  <si>
    <t xml:space="preserve">包括疣、老年斑</t>
  </si>
  <si>
    <t xml:space="preserve">311400039a</t>
  </si>
  <si>
    <t xml:space="preserve">液氮冷冻治疗疣</t>
  </si>
  <si>
    <t xml:space="preserve">311400039b</t>
  </si>
  <si>
    <t xml:space="preserve">液氮冷冻治疗老年斑</t>
  </si>
  <si>
    <t xml:space="preserve">311400039c</t>
  </si>
  <si>
    <t xml:space="preserve">液氮冷冻治疗性病</t>
  </si>
  <si>
    <t xml:space="preserve">311400040</t>
  </si>
  <si>
    <r>
      <rPr>
        <sz val="11"/>
        <rFont val="Noto Sans"/>
        <family val="2"/>
      </rPr>
      <t xml:space="preserve">烧伤抢救</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烧伤面积＞</t>
    </r>
    <r>
      <rPr>
        <sz val="11"/>
        <rFont val="宋体"/>
        <family val="0"/>
        <charset val="134"/>
      </rPr>
      <t xml:space="preserve">80%</t>
    </r>
  </si>
  <si>
    <t xml:space="preserve">311400041</t>
  </si>
  <si>
    <r>
      <rPr>
        <sz val="11"/>
        <rFont val="Noto Sans"/>
        <family val="2"/>
      </rPr>
      <t xml:space="preserve">烧伤抢救</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烧伤面积＞</t>
    </r>
    <r>
      <rPr>
        <sz val="11"/>
        <rFont val="宋体"/>
        <family val="0"/>
        <charset val="134"/>
      </rPr>
      <t xml:space="preserve">60%</t>
    </r>
  </si>
  <si>
    <t xml:space="preserve">311400042</t>
  </si>
  <si>
    <r>
      <rPr>
        <sz val="11"/>
        <rFont val="Noto Sans"/>
        <family val="2"/>
      </rPr>
      <t xml:space="preserve">烧伤抢救</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烧伤面积＞</t>
    </r>
    <r>
      <rPr>
        <sz val="11"/>
        <rFont val="宋体"/>
        <family val="0"/>
        <charset val="134"/>
      </rPr>
      <t xml:space="preserve">50%</t>
    </r>
  </si>
  <si>
    <t xml:space="preserve">311400043</t>
  </si>
  <si>
    <t xml:space="preserve">烧伤复合伤抢救</t>
  </si>
  <si>
    <t xml:space="preserve">包括严重电烧伤、吸入性损伤、爆震伤以及烧伤复合伤合并中毒</t>
  </si>
  <si>
    <t xml:space="preserve">311400043a</t>
  </si>
  <si>
    <t xml:space="preserve">严重电烧伤抢救</t>
  </si>
  <si>
    <t xml:space="preserve">311400043b</t>
  </si>
  <si>
    <t xml:space="preserve">吸入性损伤抢救</t>
  </si>
  <si>
    <t xml:space="preserve">311400043c</t>
  </si>
  <si>
    <t xml:space="preserve">爆震伤抢救</t>
  </si>
  <si>
    <t xml:space="preserve">311400043d</t>
  </si>
  <si>
    <t xml:space="preserve">烧伤复合伤合并中毒抢救</t>
  </si>
  <si>
    <t xml:space="preserve">311400044</t>
  </si>
  <si>
    <r>
      <rPr>
        <sz val="11"/>
        <rFont val="Noto Sans"/>
        <family val="2"/>
      </rPr>
      <t xml:space="preserve">烧伤冲洗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异体皮</t>
  </si>
  <si>
    <r>
      <rPr>
        <sz val="11"/>
        <rFont val="Noto Sans"/>
        <family val="2"/>
      </rPr>
      <t xml:space="preserve">烧伤面积＞</t>
    </r>
    <r>
      <rPr>
        <sz val="11"/>
        <rFont val="宋体"/>
        <family val="0"/>
        <charset val="134"/>
      </rPr>
      <t xml:space="preserve">50%</t>
    </r>
    <r>
      <rPr>
        <sz val="11"/>
        <rFont val="Noto Sans"/>
        <family val="2"/>
      </rPr>
      <t xml:space="preserve">，大于</t>
    </r>
    <r>
      <rPr>
        <sz val="11"/>
        <rFont val="宋体"/>
        <family val="0"/>
        <charset val="134"/>
      </rPr>
      <t xml:space="preserve">80%</t>
    </r>
    <r>
      <rPr>
        <sz val="11"/>
        <rFont val="Noto Sans"/>
        <family val="2"/>
      </rPr>
      <t xml:space="preserve">加收</t>
    </r>
    <r>
      <rPr>
        <sz val="11"/>
        <rFont val="宋体"/>
        <family val="0"/>
        <charset val="134"/>
      </rPr>
      <t xml:space="preserve">300</t>
    </r>
    <r>
      <rPr>
        <sz val="11"/>
        <rFont val="Noto Sans"/>
        <family val="2"/>
      </rPr>
      <t xml:space="preserve">元</t>
    </r>
  </si>
  <si>
    <t xml:space="preserve">311400044a</t>
  </si>
  <si>
    <r>
      <rPr>
        <sz val="11"/>
        <rFont val="Noto Sans"/>
        <family val="2"/>
      </rPr>
      <t xml:space="preserve">烧伤冲洗清创术（烧伤面积大于</t>
    </r>
    <r>
      <rPr>
        <sz val="11"/>
        <rFont val="宋体"/>
        <family val="0"/>
        <charset val="134"/>
      </rPr>
      <t xml:space="preserve">80%</t>
    </r>
    <r>
      <rPr>
        <sz val="11"/>
        <rFont val="Noto Sans"/>
        <family val="2"/>
      </rPr>
      <t xml:space="preserve">）</t>
    </r>
  </si>
  <si>
    <t xml:space="preserve">311400045</t>
  </si>
  <si>
    <r>
      <rPr>
        <sz val="11"/>
        <rFont val="Noto Sans"/>
        <family val="2"/>
      </rPr>
      <t xml:space="preserve">烧伤冲洗清创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烧伤面积＞</t>
    </r>
    <r>
      <rPr>
        <sz val="11"/>
        <rFont val="宋体"/>
        <family val="0"/>
        <charset val="134"/>
      </rPr>
      <t xml:space="preserve">30%</t>
    </r>
  </si>
  <si>
    <t xml:space="preserve">311400046</t>
  </si>
  <si>
    <r>
      <rPr>
        <sz val="11"/>
        <rFont val="Noto Sans"/>
        <family val="2"/>
      </rPr>
      <t xml:space="preserve">烧伤冲洗清创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烧伤面积＞</t>
    </r>
    <r>
      <rPr>
        <sz val="11"/>
        <rFont val="宋体"/>
        <family val="0"/>
        <charset val="134"/>
      </rPr>
      <t xml:space="preserve">10%</t>
    </r>
    <r>
      <rPr>
        <sz val="11"/>
        <rFont val="Noto Sans"/>
        <family val="2"/>
      </rPr>
      <t xml:space="preserve">，小于</t>
    </r>
    <r>
      <rPr>
        <sz val="11"/>
        <rFont val="宋体"/>
        <family val="0"/>
        <charset val="134"/>
      </rPr>
      <t xml:space="preserve">10%</t>
    </r>
    <r>
      <rPr>
        <sz val="11"/>
        <rFont val="Noto Sans"/>
        <family val="2"/>
      </rPr>
      <t xml:space="preserve">按</t>
    </r>
    <r>
      <rPr>
        <sz val="11"/>
        <rFont val="宋体"/>
        <family val="0"/>
        <charset val="134"/>
      </rPr>
      <t xml:space="preserve">100</t>
    </r>
    <r>
      <rPr>
        <sz val="11"/>
        <rFont val="Noto Sans"/>
        <family val="2"/>
      </rPr>
      <t xml:space="preserve">元收取 </t>
    </r>
  </si>
  <si>
    <t xml:space="preserve">311400046a</t>
  </si>
  <si>
    <r>
      <rPr>
        <sz val="11"/>
        <rFont val="Noto Sans"/>
        <family val="2"/>
      </rPr>
      <t xml:space="preserve">烧伤冲洗清创术（烧伤面积小于</t>
    </r>
    <r>
      <rPr>
        <sz val="11"/>
        <rFont val="宋体"/>
        <family val="0"/>
        <charset val="134"/>
      </rPr>
      <t xml:space="preserve">10%</t>
    </r>
    <r>
      <rPr>
        <sz val="11"/>
        <rFont val="Noto Sans"/>
        <family val="2"/>
      </rPr>
      <t xml:space="preserve">）</t>
    </r>
  </si>
  <si>
    <t xml:space="preserve">311400047</t>
  </si>
  <si>
    <t xml:space="preserve">护架烤灯</t>
  </si>
  <si>
    <t xml:space="preserve">千瓦时</t>
  </si>
  <si>
    <t xml:space="preserve">311400048</t>
  </si>
  <si>
    <t xml:space="preserve">烧伤大型远红外线治疗机治疗</t>
  </si>
  <si>
    <t xml:space="preserve">311400049</t>
  </si>
  <si>
    <r>
      <rPr>
        <sz val="11"/>
        <rFont val="Noto Sans"/>
        <family val="2"/>
      </rPr>
      <t xml:space="preserve">烧伤浸浴扩创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烧伤面积＞</t>
    </r>
    <r>
      <rPr>
        <sz val="11"/>
        <rFont val="宋体"/>
        <family val="0"/>
        <charset val="134"/>
      </rPr>
      <t xml:space="preserve">70%</t>
    </r>
  </si>
  <si>
    <t xml:space="preserve">311400050</t>
  </si>
  <si>
    <r>
      <rPr>
        <sz val="11"/>
        <rFont val="Noto Sans"/>
        <family val="2"/>
      </rPr>
      <t xml:space="preserve">烧伤浸浴扩创术</t>
    </r>
    <r>
      <rPr>
        <sz val="11"/>
        <rFont val="宋体"/>
        <family val="0"/>
        <charset val="134"/>
      </rPr>
      <t xml:space="preserve">(</t>
    </r>
    <r>
      <rPr>
        <sz val="11"/>
        <rFont val="Noto Sans"/>
        <family val="2"/>
      </rPr>
      <t xml:space="preserve">中</t>
    </r>
    <r>
      <rPr>
        <sz val="11"/>
        <rFont val="宋体"/>
        <family val="0"/>
        <charset val="134"/>
      </rPr>
      <t xml:space="preserve">)</t>
    </r>
  </si>
  <si>
    <t xml:space="preserve">311400051</t>
  </si>
  <si>
    <r>
      <rPr>
        <sz val="11"/>
        <rFont val="Noto Sans"/>
        <family val="2"/>
      </rPr>
      <t xml:space="preserve">烧伤浸浴扩创术</t>
    </r>
    <r>
      <rPr>
        <sz val="11"/>
        <rFont val="宋体"/>
        <family val="0"/>
        <charset val="134"/>
      </rPr>
      <t xml:space="preserve">(</t>
    </r>
    <r>
      <rPr>
        <sz val="11"/>
        <rFont val="Noto Sans"/>
        <family val="2"/>
      </rPr>
      <t xml:space="preserve">小</t>
    </r>
    <r>
      <rPr>
        <sz val="11"/>
        <rFont val="宋体"/>
        <family val="0"/>
        <charset val="134"/>
      </rPr>
      <t xml:space="preserve">)</t>
    </r>
  </si>
  <si>
    <t xml:space="preserve">311400052</t>
  </si>
  <si>
    <t xml:space="preserve">悬浮床治疗</t>
  </si>
  <si>
    <t xml:space="preserve">日</t>
  </si>
  <si>
    <t xml:space="preserve">311400053</t>
  </si>
  <si>
    <t xml:space="preserve">翻身床治疗</t>
  </si>
  <si>
    <t xml:space="preserve">311400054</t>
  </si>
  <si>
    <t xml:space="preserve">烧伤功能训练床治疗</t>
  </si>
  <si>
    <t xml:space="preserve">311400055</t>
  </si>
  <si>
    <t xml:space="preserve">烧伤后功能训练</t>
  </si>
  <si>
    <t xml:space="preserve">311400056</t>
  </si>
  <si>
    <t xml:space="preserve">烧伤换药</t>
  </si>
  <si>
    <r>
      <rPr>
        <sz val="11"/>
        <rFont val="宋体"/>
        <family val="0"/>
        <charset val="134"/>
      </rPr>
      <t xml:space="preserve">1%</t>
    </r>
    <r>
      <rPr>
        <sz val="11"/>
        <rFont val="Noto Sans"/>
        <family val="2"/>
      </rPr>
      <t xml:space="preserve">体表面积</t>
    </r>
  </si>
  <si>
    <t xml:space="preserve">311400057</t>
  </si>
  <si>
    <t xml:space="preserve">皮下组织穿刺术</t>
  </si>
  <si>
    <t xml:space="preserve">含活检；包括浅表脓肿、血肿穿刺</t>
  </si>
  <si>
    <t xml:space="preserve">311400058</t>
  </si>
  <si>
    <t xml:space="preserve">窄谱紫外线治疗</t>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t xml:space="preserve">311400059</t>
  </si>
  <si>
    <t xml:space="preserve">皮肤水分检测</t>
  </si>
  <si>
    <t xml:space="preserve">定量测量皮肤的水分</t>
  </si>
  <si>
    <t xml:space="preserve">人次</t>
  </si>
  <si>
    <t xml:space="preserve">仅限卫生部批准的化妆品</t>
  </si>
  <si>
    <t xml:space="preserve">311400060</t>
  </si>
  <si>
    <t xml:space="preserve">皮肤酸碱度检测</t>
  </si>
  <si>
    <t xml:space="preserve">测量皮肤表面的酸碱度</t>
  </si>
  <si>
    <t xml:space="preserve">311400061</t>
  </si>
  <si>
    <t xml:space="preserve">皮肤光动力治疗</t>
  </si>
  <si>
    <t xml:space="preserve">选择性破坏皮肤肿瘤的全新治疗技术</t>
  </si>
  <si>
    <t xml:space="preserve">治疗用药物</t>
  </si>
  <si>
    <t xml:space="preserve">311400062</t>
  </si>
  <si>
    <t xml:space="preserve">面部图像分析</t>
  </si>
  <si>
    <t xml:space="preserve">评估皮肤表面皱纹、油脂分泌、斑点、毛孔的大小和数量并做出分级</t>
  </si>
  <si>
    <t xml:space="preserve">311400063</t>
  </si>
  <si>
    <t xml:space="preserve">皮肤油脂检测</t>
  </si>
  <si>
    <t xml:space="preserve">测量皮肤表面的油脂</t>
  </si>
  <si>
    <t xml:space="preserve">311400064</t>
  </si>
  <si>
    <t xml:space="preserve">皮肤黑色素检测</t>
  </si>
  <si>
    <t xml:space="preserve">测量皮肤黑色素和血红素的含量</t>
  </si>
  <si>
    <t xml:space="preserve">311400065</t>
  </si>
  <si>
    <t xml:space="preserve">日光模拟检测</t>
  </si>
  <si>
    <t xml:space="preserve">最小红斑量、最小光毒剂量、光斑贴试验光源、疾病的诊断等</t>
  </si>
  <si>
    <t xml:space="preserve">311400066</t>
  </si>
  <si>
    <r>
      <rPr>
        <sz val="11"/>
        <color rgb="FF0000FF"/>
        <rFont val="Noto Sans"/>
        <family val="2"/>
      </rPr>
      <t xml:space="preserve">皮肤三维</t>
    </r>
    <r>
      <rPr>
        <sz val="11"/>
        <color rgb="FF0000FF"/>
        <rFont val="宋体"/>
        <family val="0"/>
        <charset val="134"/>
      </rPr>
      <t xml:space="preserve">CT</t>
    </r>
  </si>
  <si>
    <t xml:space="preserve">采用激光光源，应用共聚焦显微成像技术对皮肤肿瘤进行诊断及疗效评估</t>
  </si>
  <si>
    <t xml:space="preserve">不包含对病变组织进行治疗</t>
  </si>
  <si>
    <t xml:space="preserve">医学美容、整形项目</t>
  </si>
  <si>
    <t xml:space="preserve">麻醉费、特殊材料费</t>
  </si>
  <si>
    <t xml:space="preserve">祛除色素性皮肤损害</t>
  </si>
  <si>
    <t xml:space="preserve">CM2</t>
  </si>
  <si>
    <r>
      <rPr>
        <sz val="11"/>
        <color rgb="FFFF0000"/>
        <rFont val="Noto Sans"/>
        <family val="2"/>
      </rPr>
      <t xml:space="preserve">祛除纹眉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纹眉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纹眉第</t>
    </r>
    <r>
      <rPr>
        <sz val="11"/>
        <color rgb="FFFF0000"/>
        <rFont val="宋体"/>
        <family val="0"/>
        <charset val="134"/>
      </rPr>
      <t xml:space="preserve">3</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3</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4</t>
    </r>
    <r>
      <rPr>
        <sz val="11"/>
        <color rgb="FFFF0000"/>
        <rFont val="Noto Sans"/>
        <family val="2"/>
      </rPr>
      <t xml:space="preserve">次</t>
    </r>
  </si>
  <si>
    <t xml:space="preserve">免费</t>
  </si>
  <si>
    <r>
      <rPr>
        <sz val="11"/>
        <color rgb="FFFF0000"/>
        <rFont val="Noto Sans"/>
        <family val="2"/>
      </rPr>
      <t xml:space="preserve">驱除唇毛或下颌毛第</t>
    </r>
    <r>
      <rPr>
        <sz val="11"/>
        <color rgb="FFFF0000"/>
        <rFont val="宋体"/>
        <family val="0"/>
        <charset val="134"/>
      </rPr>
      <t xml:space="preserve">5</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6</t>
    </r>
    <r>
      <rPr>
        <sz val="11"/>
        <color rgb="FFFF0000"/>
        <rFont val="Noto Sans"/>
        <family val="2"/>
      </rPr>
      <t xml:space="preserve">次</t>
    </r>
  </si>
  <si>
    <r>
      <rPr>
        <sz val="11"/>
        <color rgb="FFFF0000"/>
        <rFont val="Noto Sans"/>
        <family val="2"/>
      </rPr>
      <t xml:space="preserve">祛除腋下汗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腋下汗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腋下汗毛第</t>
    </r>
    <r>
      <rPr>
        <sz val="11"/>
        <color rgb="FFFF0000"/>
        <rFont val="宋体"/>
        <family val="0"/>
        <charset val="134"/>
      </rPr>
      <t xml:space="preserve">3</t>
    </r>
    <r>
      <rPr>
        <sz val="11"/>
        <color rgb="FFFF0000"/>
        <rFont val="Noto Sans"/>
        <family val="2"/>
      </rPr>
      <t xml:space="preserve">次</t>
    </r>
  </si>
  <si>
    <r>
      <rPr>
        <sz val="11"/>
        <color rgb="FFFF0000"/>
        <rFont val="Noto Sans"/>
        <family val="2"/>
      </rPr>
      <t xml:space="preserve">祛除前臂式上臂汗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前臂式上臂汗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大腿或小腿汗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大腿或小腿汗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胡须、发际、体毛第</t>
    </r>
    <r>
      <rPr>
        <sz val="11"/>
        <color rgb="FFFF0000"/>
        <rFont val="宋体"/>
        <family val="0"/>
        <charset val="134"/>
      </rPr>
      <t xml:space="preserve">1</t>
    </r>
    <r>
      <rPr>
        <sz val="11"/>
        <color rgb="FFFF0000"/>
        <rFont val="Noto Sans"/>
        <family val="2"/>
      </rPr>
      <t xml:space="preserve">次</t>
    </r>
  </si>
  <si>
    <t xml:space="preserve">500-2500</t>
  </si>
  <si>
    <r>
      <rPr>
        <sz val="11"/>
        <color rgb="FFFF0000"/>
        <rFont val="Noto Sans"/>
        <family val="2"/>
      </rPr>
      <t xml:space="preserve">祛除胡须、发际、体毛第</t>
    </r>
    <r>
      <rPr>
        <sz val="11"/>
        <color rgb="FFFF0000"/>
        <rFont val="宋体"/>
        <family val="0"/>
        <charset val="134"/>
      </rPr>
      <t xml:space="preserve">2</t>
    </r>
    <r>
      <rPr>
        <sz val="11"/>
        <color rgb="FFFF0000"/>
        <rFont val="Noto Sans"/>
        <family val="2"/>
      </rPr>
      <t xml:space="preserve">次</t>
    </r>
  </si>
  <si>
    <t xml:space="preserve">250-1000</t>
  </si>
  <si>
    <r>
      <rPr>
        <sz val="11"/>
        <color rgb="FFFF0000"/>
        <rFont val="Noto Sans"/>
        <family val="2"/>
      </rPr>
      <t xml:space="preserve">祛除胡须、发际、体毛第</t>
    </r>
    <r>
      <rPr>
        <sz val="11"/>
        <color rgb="FFFF0000"/>
        <rFont val="宋体"/>
        <family val="0"/>
        <charset val="134"/>
      </rPr>
      <t xml:space="preserve">3</t>
    </r>
    <r>
      <rPr>
        <sz val="11"/>
        <color rgb="FFFF0000"/>
        <rFont val="Noto Sans"/>
        <family val="2"/>
      </rPr>
      <t xml:space="preserve">次</t>
    </r>
  </si>
  <si>
    <t xml:space="preserve">100-500</t>
  </si>
  <si>
    <t xml:space="preserve">光子嫩肤</t>
  </si>
  <si>
    <t xml:space="preserve">多次治疗可优惠。具体由医疗机构自定</t>
  </si>
  <si>
    <t xml:space="preserve">光子痤疮</t>
  </si>
  <si>
    <t xml:space="preserve">微晶磨消</t>
  </si>
  <si>
    <t xml:space="preserve">药物熏蒸</t>
  </si>
  <si>
    <t xml:space="preserve">药物、一次性衣裤</t>
  </si>
  <si>
    <t xml:space="preserve">表皮移植</t>
  </si>
  <si>
    <t xml:space="preserve">疱</t>
  </si>
  <si>
    <t xml:space="preserve">面部护理</t>
  </si>
  <si>
    <t xml:space="preserve">护理材料</t>
  </si>
  <si>
    <t xml:space="preserve">50-100</t>
  </si>
  <si>
    <t xml:space="preserve">多次护理可优惠。具体由医疗机构自定</t>
  </si>
  <si>
    <t xml:space="preserve">鞍鼻隆鼻术</t>
  </si>
  <si>
    <t xml:space="preserve">驼峰鼻整形术</t>
  </si>
  <si>
    <t xml:space="preserve">鼻端肥大缩小整形术</t>
  </si>
  <si>
    <t xml:space="preserve">招风耳整形术</t>
  </si>
  <si>
    <t xml:space="preserve">一侧</t>
  </si>
  <si>
    <t xml:space="preserve">杯状耳整形术</t>
  </si>
  <si>
    <r>
      <rPr>
        <sz val="11"/>
        <color rgb="FFFF0000"/>
        <rFont val="Noto Sans"/>
        <family val="2"/>
      </rPr>
      <t xml:space="preserve">软骨切取移植另加</t>
    </r>
    <r>
      <rPr>
        <sz val="11"/>
        <color rgb="FFFF0000"/>
        <rFont val="宋体"/>
        <family val="0"/>
        <charset val="134"/>
      </rPr>
      <t xml:space="preserve">400</t>
    </r>
  </si>
  <si>
    <t xml:space="preserve">隐耳成形术</t>
  </si>
  <si>
    <r>
      <rPr>
        <sz val="11"/>
        <color rgb="FFFF0000"/>
        <rFont val="Noto Sans"/>
        <family val="2"/>
      </rPr>
      <t xml:space="preserve">转移皮瓣另加</t>
    </r>
    <r>
      <rPr>
        <sz val="11"/>
        <color rgb="FFFF0000"/>
        <rFont val="宋体"/>
        <family val="0"/>
        <charset val="134"/>
      </rPr>
      <t xml:space="preserve">300</t>
    </r>
  </si>
  <si>
    <t xml:space="preserve">颗粒脂肪移植充填软组织凹陷畸形</t>
  </si>
  <si>
    <t xml:space="preserve">毫升</t>
  </si>
  <si>
    <t xml:space="preserve">红唇修薄术</t>
  </si>
  <si>
    <t xml:space="preserve">红唇加厚术</t>
  </si>
  <si>
    <t xml:space="preserve">面部注射肉毒杆菌毒素除皱术</t>
  </si>
  <si>
    <t xml:space="preserve">酒窝成形术</t>
  </si>
  <si>
    <t xml:space="preserve">颞部凹陷充填术</t>
  </si>
  <si>
    <t xml:space="preserve">下颌角肥大矫形术</t>
  </si>
  <si>
    <t xml:space="preserve">纹身切除整形术</t>
  </si>
  <si>
    <t xml:space="preserve">3115</t>
  </si>
  <si>
    <r>
      <rPr>
        <b val="true"/>
        <sz val="11"/>
        <rFont val="宋体"/>
        <family val="0"/>
        <charset val="134"/>
      </rPr>
      <t xml:space="preserve">15</t>
    </r>
    <r>
      <rPr>
        <b val="true"/>
        <sz val="11"/>
        <rFont val="Noto Sans"/>
        <family val="2"/>
      </rPr>
      <t xml:space="preserve">．精神心理卫生</t>
    </r>
  </si>
  <si>
    <t xml:space="preserve">311501001</t>
  </si>
  <si>
    <r>
      <rPr>
        <sz val="11"/>
        <rFont val="Noto Sans"/>
        <family val="2"/>
      </rPr>
      <t xml:space="preserve">精神科</t>
    </r>
    <r>
      <rPr>
        <sz val="11"/>
        <rFont val="宋体"/>
        <family val="0"/>
        <charset val="134"/>
      </rPr>
      <t xml:space="preserve">A</t>
    </r>
    <r>
      <rPr>
        <sz val="11"/>
        <rFont val="Noto Sans"/>
        <family val="2"/>
      </rPr>
      <t xml:space="preserve">类量表测查</t>
    </r>
  </si>
  <si>
    <t xml:space="preserve">包括  </t>
  </si>
  <si>
    <r>
      <rPr>
        <sz val="11"/>
        <rFont val="Noto Sans"/>
        <family val="2"/>
      </rPr>
      <t xml:space="preserve">测查时间</t>
    </r>
    <r>
      <rPr>
        <sz val="11"/>
        <rFont val="宋体"/>
        <family val="0"/>
        <charset val="134"/>
      </rPr>
      <t xml:space="preserve">30</t>
    </r>
    <r>
      <rPr>
        <sz val="11"/>
        <rFont val="Noto Sans"/>
        <family val="2"/>
      </rPr>
      <t xml:space="preserve">分钟以内，使用电脑</t>
    </r>
  </si>
  <si>
    <r>
      <rPr>
        <sz val="11"/>
        <rFont val="Noto Sans"/>
        <family val="2"/>
      </rPr>
      <t xml:space="preserve">宗</t>
    </r>
    <r>
      <rPr>
        <sz val="11"/>
        <rFont val="宋体"/>
        <family val="0"/>
        <charset val="134"/>
      </rPr>
      <t xml:space="preserve">(Zung)</t>
    </r>
    <r>
      <rPr>
        <sz val="11"/>
        <rFont val="Noto Sans"/>
        <family val="2"/>
      </rPr>
      <t xml:space="preserve">氏焦虑自评量表</t>
    </r>
  </si>
  <si>
    <r>
      <rPr>
        <sz val="11"/>
        <rFont val="Noto Sans"/>
        <family val="2"/>
      </rPr>
      <t xml:space="preserve">自测的量表加收</t>
    </r>
    <r>
      <rPr>
        <sz val="11"/>
        <rFont val="宋体"/>
        <family val="0"/>
        <charset val="134"/>
      </rPr>
      <t xml:space="preserve">30-50%</t>
    </r>
    <r>
      <rPr>
        <sz val="11"/>
        <rFont val="Noto Sans"/>
        <family val="2"/>
      </rPr>
      <t xml:space="preserve">。</t>
    </r>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汉密尔顿焦虑量表</t>
  </si>
  <si>
    <t xml:space="preserve">汉密尔顿抑郁量表</t>
  </si>
  <si>
    <r>
      <rPr>
        <sz val="11"/>
        <rFont val="Noto Sans"/>
        <family val="2"/>
      </rPr>
      <t xml:space="preserve">艾森贝格（</t>
    </r>
    <r>
      <rPr>
        <sz val="11"/>
        <rFont val="宋体"/>
        <family val="0"/>
        <charset val="134"/>
      </rPr>
      <t xml:space="preserve">Asberg</t>
    </r>
    <r>
      <rPr>
        <sz val="11"/>
        <rFont val="Noto Sans"/>
        <family val="2"/>
      </rPr>
      <t xml:space="preserve">）抗抑郁剂副反应量表</t>
    </r>
  </si>
  <si>
    <t xml:space="preserve">躁狂状态评定量表</t>
  </si>
  <si>
    <r>
      <rPr>
        <sz val="11"/>
        <rFont val="Noto Sans"/>
        <family val="2"/>
      </rPr>
      <t xml:space="preserve">简明精神病评定量表</t>
    </r>
    <r>
      <rPr>
        <sz val="11"/>
        <rFont val="宋体"/>
        <family val="0"/>
        <charset val="134"/>
      </rPr>
      <t xml:space="preserve">(BPRS)</t>
    </r>
  </si>
  <si>
    <t xml:space="preserve">五分量表</t>
  </si>
  <si>
    <r>
      <rPr>
        <sz val="11"/>
        <rFont val="Noto Sans"/>
        <family val="2"/>
      </rPr>
      <t xml:space="preserve">临床总体印象量表</t>
    </r>
    <r>
      <rPr>
        <sz val="11"/>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1"/>
        <rFont val="Noto Sans"/>
        <family val="2"/>
      </rPr>
      <t xml:space="preserve">简明心理状况测验</t>
    </r>
    <r>
      <rPr>
        <sz val="11"/>
        <rFont val="宋体"/>
        <family val="0"/>
        <charset val="134"/>
      </rPr>
      <t xml:space="preserve">(MMSE) </t>
    </r>
  </si>
  <si>
    <t xml:space="preserve">瞬时记忆测验  </t>
  </si>
  <si>
    <t xml:space="preserve">长谷川痴呆测验</t>
  </si>
  <si>
    <t xml:space="preserve">认知方式测定</t>
  </si>
  <si>
    <t xml:space="preserve">小学生推理能力测定 </t>
  </si>
  <si>
    <t xml:space="preserve">儿童内外控量表  </t>
  </si>
  <si>
    <t xml:space="preserve">儿童孤独行为检查量表 </t>
  </si>
  <si>
    <r>
      <rPr>
        <sz val="11"/>
        <rFont val="Noto Sans"/>
        <family val="2"/>
      </rPr>
      <t xml:space="preserve">康奈氏</t>
    </r>
    <r>
      <rPr>
        <sz val="11"/>
        <rFont val="宋体"/>
        <family val="0"/>
        <charset val="134"/>
      </rPr>
      <t xml:space="preserve">(Conners)</t>
    </r>
    <r>
      <rPr>
        <sz val="11"/>
        <rFont val="Noto Sans"/>
        <family val="2"/>
      </rPr>
      <t xml:space="preserve">儿童行为量表</t>
    </r>
  </si>
  <si>
    <r>
      <rPr>
        <sz val="11"/>
        <rFont val="Noto Sans"/>
        <family val="2"/>
      </rPr>
      <t xml:space="preserve">阿成贝切</t>
    </r>
    <r>
      <rPr>
        <sz val="11"/>
        <rFont val="宋体"/>
        <family val="0"/>
        <charset val="134"/>
      </rPr>
      <t xml:space="preserve">(Achenbach)</t>
    </r>
    <r>
      <rPr>
        <sz val="11"/>
        <rFont val="Noto Sans"/>
        <family val="2"/>
      </rPr>
      <t xml:space="preserve">儿童行为量表 </t>
    </r>
  </si>
  <si>
    <t xml:space="preserve">注意广度测定     </t>
  </si>
  <si>
    <t xml:space="preserve">注意分配测定</t>
  </si>
  <si>
    <t xml:space="preserve">短时记忆广度测定</t>
  </si>
  <si>
    <t xml:space="preserve">瞬时记忆广度测定 </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 </t>
    </r>
  </si>
  <si>
    <t xml:space="preserve">绘人智力测定          </t>
  </si>
  <si>
    <t xml:space="preserve">思维型、艺术型测定 </t>
  </si>
  <si>
    <t xml:space="preserve">催眠感受性测定</t>
  </si>
  <si>
    <t xml:space="preserve">311501002</t>
  </si>
  <si>
    <r>
      <rPr>
        <sz val="11"/>
        <rFont val="Noto Sans"/>
        <family val="2"/>
      </rPr>
      <t xml:space="preserve">精神科</t>
    </r>
    <r>
      <rPr>
        <sz val="11"/>
        <rFont val="宋体"/>
        <family val="0"/>
        <charset val="134"/>
      </rPr>
      <t xml:space="preserve">B</t>
    </r>
    <r>
      <rPr>
        <sz val="11"/>
        <rFont val="Noto Sans"/>
        <family val="2"/>
      </rPr>
      <t xml:space="preserve">类量表测查</t>
    </r>
  </si>
  <si>
    <t xml:space="preserve">包括</t>
  </si>
  <si>
    <r>
      <rPr>
        <sz val="11"/>
        <rFont val="Noto Sans"/>
        <family val="2"/>
      </rPr>
      <t xml:space="preserve">测查时间</t>
    </r>
    <r>
      <rPr>
        <sz val="11"/>
        <rFont val="宋体"/>
        <family val="0"/>
        <charset val="134"/>
      </rPr>
      <t xml:space="preserve">30—60</t>
    </r>
    <r>
      <rPr>
        <sz val="11"/>
        <rFont val="Noto Sans"/>
        <family val="2"/>
      </rPr>
      <t xml:space="preserve">分钟，使用电脑自测的量表加收</t>
    </r>
    <r>
      <rPr>
        <sz val="11"/>
        <rFont val="宋体"/>
        <family val="0"/>
        <charset val="134"/>
      </rPr>
      <t xml:space="preserve">50</t>
    </r>
    <r>
      <rPr>
        <sz val="11"/>
        <rFont val="Noto Sans"/>
        <family val="2"/>
      </rPr>
      <t xml:space="preserve">％</t>
    </r>
  </si>
  <si>
    <r>
      <rPr>
        <sz val="11"/>
        <rFont val="Noto Sans"/>
        <family val="2"/>
      </rPr>
      <t xml:space="preserve">阳性和阴性精神症状评定</t>
    </r>
    <r>
      <rPr>
        <sz val="11"/>
        <rFont val="宋体"/>
        <family val="0"/>
        <charset val="134"/>
      </rPr>
      <t xml:space="preserve">(PANSS)</t>
    </r>
    <r>
      <rPr>
        <sz val="11"/>
        <rFont val="Noto Sans"/>
        <family val="2"/>
      </rPr>
      <t xml:space="preserve">量表</t>
    </r>
  </si>
  <si>
    <t xml:space="preserve">慢性精神病标准化评定量表</t>
  </si>
  <si>
    <t xml:space="preserve">紧张性生活事件评定量表</t>
  </si>
  <si>
    <r>
      <rPr>
        <sz val="11"/>
        <rFont val="Noto Sans"/>
        <family val="2"/>
      </rPr>
      <t xml:space="preserve">老年认知功能量表</t>
    </r>
    <r>
      <rPr>
        <sz val="11"/>
        <rFont val="宋体"/>
        <family val="0"/>
        <charset val="134"/>
      </rPr>
      <t xml:space="preserve">(SECC)</t>
    </r>
  </si>
  <si>
    <t xml:space="preserve">强迫症状问卷  </t>
  </si>
  <si>
    <t xml:space="preserve">精神护理观察量表</t>
  </si>
  <si>
    <t xml:space="preserve">社会功能缺陷筛选量表  </t>
  </si>
  <si>
    <t xml:space="preserve">标准化现状检查      </t>
  </si>
  <si>
    <r>
      <rPr>
        <sz val="11"/>
        <rFont val="Noto Sans"/>
        <family val="2"/>
      </rPr>
      <t xml:space="preserve">布雷德</t>
    </r>
    <r>
      <rPr>
        <sz val="11"/>
        <rFont val="宋体"/>
        <family val="0"/>
        <charset val="134"/>
      </rPr>
      <t xml:space="preserve">(Bleied)</t>
    </r>
    <r>
      <rPr>
        <sz val="11"/>
        <rFont val="Noto Sans"/>
        <family val="2"/>
      </rPr>
      <t xml:space="preserve">痴呆评定量表</t>
    </r>
  </si>
  <si>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r>
      <rPr>
        <sz val="11"/>
        <rFont val="Noto Sans"/>
        <family val="2"/>
      </rPr>
      <t xml:space="preserve">简明智能测查</t>
    </r>
    <r>
      <rPr>
        <sz val="11"/>
        <rFont val="宋体"/>
        <family val="0"/>
        <charset val="134"/>
      </rPr>
      <t xml:space="preserve">(SM</t>
    </r>
    <r>
      <rPr>
        <sz val="11"/>
        <rFont val="Noto Sans"/>
        <family val="2"/>
      </rPr>
      <t xml:space="preserve">能力测查 </t>
    </r>
    <r>
      <rPr>
        <sz val="11"/>
        <rFont val="宋体"/>
        <family val="0"/>
        <charset val="134"/>
      </rPr>
      <t xml:space="preserve">)</t>
    </r>
  </si>
  <si>
    <t xml:space="preserve">图片词汇测验</t>
  </si>
  <si>
    <t xml:space="preserve">瑞文智力测定 </t>
  </si>
  <si>
    <t xml:space="preserve">格式塔测验</t>
  </si>
  <si>
    <t xml:space="preserve">本顿视觉保持测定</t>
  </si>
  <si>
    <t xml:space="preserve">各种个别能力测验</t>
  </si>
  <si>
    <t xml:space="preserve">311501003</t>
  </si>
  <si>
    <r>
      <rPr>
        <sz val="11"/>
        <rFont val="Noto Sans"/>
        <family val="2"/>
      </rPr>
      <t xml:space="preserve">精神科</t>
    </r>
    <r>
      <rPr>
        <sz val="11"/>
        <rFont val="宋体"/>
        <family val="0"/>
        <charset val="134"/>
      </rPr>
      <t xml:space="preserve">C</t>
    </r>
    <r>
      <rPr>
        <sz val="11"/>
        <rFont val="Noto Sans"/>
        <family val="2"/>
      </rPr>
      <t xml:space="preserve">类量表测查</t>
    </r>
  </si>
  <si>
    <r>
      <rPr>
        <sz val="11"/>
        <rFont val="Noto Sans"/>
        <family val="2"/>
      </rPr>
      <t xml:space="preserve">测查时间</t>
    </r>
    <r>
      <rPr>
        <sz val="11"/>
        <rFont val="宋体"/>
        <family val="0"/>
        <charset val="134"/>
      </rPr>
      <t xml:space="preserve">60</t>
    </r>
    <r>
      <rPr>
        <sz val="11"/>
        <rFont val="Noto Sans"/>
        <family val="2"/>
      </rPr>
      <t xml:space="preserve">分钟以上，使用电脑自测的量表加收</t>
    </r>
    <r>
      <rPr>
        <sz val="11"/>
        <rFont val="宋体"/>
        <family val="0"/>
        <charset val="134"/>
      </rPr>
      <t xml:space="preserve">50</t>
    </r>
    <r>
      <rPr>
        <sz val="11"/>
        <rFont val="Noto Sans"/>
        <family val="2"/>
      </rPr>
      <t xml:space="preserve">％。</t>
    </r>
  </si>
  <si>
    <r>
      <rPr>
        <sz val="11"/>
        <rFont val="Noto Sans"/>
        <family val="2"/>
      </rPr>
      <t xml:space="preserve">阳性症状评定量表</t>
    </r>
    <r>
      <rPr>
        <sz val="11"/>
        <rFont val="宋体"/>
        <family val="0"/>
        <charset val="134"/>
      </rPr>
      <t xml:space="preserve">(SAPS)</t>
    </r>
  </si>
  <si>
    <r>
      <rPr>
        <sz val="11"/>
        <rFont val="Noto Sans"/>
        <family val="2"/>
      </rPr>
      <t xml:space="preserve">阴性症状评定量表</t>
    </r>
    <r>
      <rPr>
        <sz val="11"/>
        <rFont val="宋体"/>
        <family val="0"/>
        <charset val="134"/>
      </rPr>
      <t xml:space="preserve">(SANS)</t>
    </r>
  </si>
  <si>
    <r>
      <rPr>
        <sz val="11"/>
        <rFont val="Noto Sans"/>
        <family val="2"/>
      </rPr>
      <t xml:space="preserve">复合性国际诊断问卷</t>
    </r>
    <r>
      <rPr>
        <sz val="11"/>
        <rFont val="宋体"/>
        <family val="0"/>
        <charset val="134"/>
      </rPr>
      <t xml:space="preserve">(CIDI)</t>
    </r>
  </si>
  <si>
    <r>
      <rPr>
        <sz val="11"/>
        <rFont val="Noto Sans"/>
        <family val="2"/>
      </rPr>
      <t xml:space="preserve">现状精神病症状检查</t>
    </r>
    <r>
      <rPr>
        <sz val="11"/>
        <rFont val="宋体"/>
        <family val="0"/>
        <charset val="134"/>
      </rPr>
      <t xml:space="preserve">(PSE)  </t>
    </r>
  </si>
  <si>
    <t xml:space="preserve">症状自评量表</t>
  </si>
  <si>
    <r>
      <rPr>
        <sz val="11"/>
        <rFont val="Noto Sans"/>
        <family val="2"/>
      </rPr>
      <t xml:space="preserve">成人孤独症诊断量表</t>
    </r>
    <r>
      <rPr>
        <sz val="11"/>
        <rFont val="宋体"/>
        <family val="0"/>
        <charset val="134"/>
      </rPr>
      <t xml:space="preserve">(ADI)</t>
    </r>
  </si>
  <si>
    <t xml:space="preserve">成人韦氏记忆测验</t>
  </si>
  <si>
    <t xml:space="preserve">临床记忆测验   </t>
  </si>
  <si>
    <t xml:space="preserve">韦氏智力测验   </t>
  </si>
  <si>
    <t xml:space="preserve">神经心理测验</t>
  </si>
  <si>
    <r>
      <rPr>
        <sz val="11"/>
        <rFont val="Noto Sans"/>
        <family val="2"/>
      </rPr>
      <t xml:space="preserve">科赫</t>
    </r>
    <r>
      <rPr>
        <sz val="11"/>
        <rFont val="宋体"/>
        <family val="0"/>
        <charset val="134"/>
      </rPr>
      <t xml:space="preserve">(Kohs)</t>
    </r>
    <r>
      <rPr>
        <sz val="11"/>
        <rFont val="Noto Sans"/>
        <family val="2"/>
      </rPr>
      <t xml:space="preserve">立方体组合测验 </t>
    </r>
  </si>
  <si>
    <t xml:space="preserve">明尼苏达多相个性测验</t>
  </si>
  <si>
    <t xml:space="preserve">艾森克个性测验</t>
  </si>
  <si>
    <r>
      <rPr>
        <sz val="11"/>
        <rFont val="Noto Sans"/>
        <family val="2"/>
      </rPr>
      <t xml:space="preserve">卡特尔</t>
    </r>
    <r>
      <rPr>
        <sz val="11"/>
        <rFont val="宋体"/>
        <family val="0"/>
        <charset val="134"/>
      </rPr>
      <t xml:space="preserve">16</t>
    </r>
    <r>
      <rPr>
        <sz val="11"/>
        <rFont val="Noto Sans"/>
        <family val="2"/>
      </rPr>
      <t xml:space="preserve">项人格测验 </t>
    </r>
  </si>
  <si>
    <t xml:space="preserve">十六种人格问卷</t>
  </si>
  <si>
    <t xml:space="preserve">专家系统行为观察诊断量表</t>
  </si>
  <si>
    <r>
      <rPr>
        <sz val="11"/>
        <rFont val="宋体"/>
        <family val="0"/>
        <charset val="134"/>
      </rPr>
      <t xml:space="preserve">808</t>
    </r>
    <r>
      <rPr>
        <sz val="11"/>
        <rFont val="Noto Sans"/>
        <family val="2"/>
      </rPr>
      <t xml:space="preserve">神经类型测验 </t>
    </r>
  </si>
  <si>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 </t>
    </r>
  </si>
  <si>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r>
      <rPr>
        <sz val="11"/>
        <rFont val="Noto Sans"/>
        <family val="2"/>
      </rPr>
      <t xml:space="preserve">儿童发育量表</t>
    </r>
    <r>
      <rPr>
        <sz val="11"/>
        <rFont val="宋体"/>
        <family val="0"/>
        <charset val="134"/>
      </rPr>
      <t xml:space="preserve">(PEP)</t>
    </r>
  </si>
  <si>
    <t xml:space="preserve">311502</t>
  </si>
  <si>
    <t xml:space="preserve">精神科特殊检查</t>
  </si>
  <si>
    <t xml:space="preserve">311502001</t>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311502002</t>
  </si>
  <si>
    <t xml:space="preserve">眼动检查</t>
  </si>
  <si>
    <t xml:space="preserve">311502003</t>
  </si>
  <si>
    <r>
      <rPr>
        <sz val="11"/>
        <rFont val="Noto Sans"/>
        <family val="2"/>
      </rPr>
      <t xml:space="preserve">尿</t>
    </r>
    <r>
      <rPr>
        <sz val="11"/>
        <rFont val="宋体"/>
        <family val="0"/>
        <charset val="134"/>
      </rPr>
      <t xml:space="preserve">MHPG</t>
    </r>
    <r>
      <rPr>
        <sz val="11"/>
        <rFont val="Noto Sans"/>
        <family val="2"/>
      </rPr>
      <t xml:space="preserve">测定</t>
    </r>
  </si>
  <si>
    <t xml:space="preserve">311502004</t>
  </si>
  <si>
    <t xml:space="preserve">首诊精神病检查</t>
  </si>
  <si>
    <t xml:space="preserve">311502005</t>
  </si>
  <si>
    <t xml:space="preserve">临床鉴定</t>
  </si>
  <si>
    <t xml:space="preserve">311502006</t>
  </si>
  <si>
    <t xml:space="preserve">精神病司法鉴定</t>
  </si>
  <si>
    <t xml:space="preserve">311502007</t>
  </si>
  <si>
    <t xml:space="preserve">脑功能检查</t>
  </si>
  <si>
    <t xml:space="preserve">311503</t>
  </si>
  <si>
    <t xml:space="preserve">精神科治疗</t>
  </si>
  <si>
    <t xml:space="preserve">311503001</t>
  </si>
  <si>
    <t xml:space="preserve">抗精神病药物治疗监测</t>
  </si>
  <si>
    <t xml:space="preserve">311503002</t>
  </si>
  <si>
    <t xml:space="preserve">常温冬眠治疗监测</t>
  </si>
  <si>
    <t xml:space="preserve">311503003</t>
  </si>
  <si>
    <t xml:space="preserve">精神科监护</t>
  </si>
  <si>
    <t xml:space="preserve">311503004</t>
  </si>
  <si>
    <t xml:space="preserve">电休克治疗</t>
  </si>
  <si>
    <t xml:space="preserve">311503005</t>
  </si>
  <si>
    <t xml:space="preserve">多参数监护无抽搐电休克治疗</t>
  </si>
  <si>
    <t xml:space="preserve">311503006</t>
  </si>
  <si>
    <t xml:space="preserve">暴露疗法和半暴露疗法</t>
  </si>
  <si>
    <t xml:space="preserve">311503007</t>
  </si>
  <si>
    <t xml:space="preserve">胰岛素低血糖和休克治疗</t>
  </si>
  <si>
    <t xml:space="preserve">311503008</t>
  </si>
  <si>
    <t xml:space="preserve">行为观察和治疗</t>
  </si>
  <si>
    <t xml:space="preserve">311503009</t>
  </si>
  <si>
    <t xml:space="preserve">冲动行为干预治疗</t>
  </si>
  <si>
    <t xml:space="preserve">311503010</t>
  </si>
  <si>
    <t xml:space="preserve">脑电生物反馈治疗</t>
  </si>
  <si>
    <t xml:space="preserve">311503011</t>
  </si>
  <si>
    <t xml:space="preserve">脑反射治疗</t>
  </si>
  <si>
    <t xml:space="preserve">311503012</t>
  </si>
  <si>
    <r>
      <rPr>
        <sz val="11"/>
        <rFont val="Noto Sans"/>
        <family val="2"/>
      </rPr>
      <t xml:space="preserve">脑电治疗</t>
    </r>
    <r>
      <rPr>
        <sz val="11"/>
        <rFont val="宋体"/>
        <family val="0"/>
        <charset val="134"/>
      </rPr>
      <t xml:space="preserve">(A620)</t>
    </r>
  </si>
  <si>
    <t xml:space="preserve">311503013</t>
  </si>
  <si>
    <t xml:space="preserve">智能电针治疗</t>
  </si>
  <si>
    <t xml:space="preserve">311503014</t>
  </si>
  <si>
    <t xml:space="preserve">经络氧疗法</t>
  </si>
  <si>
    <t xml:space="preserve">311503015</t>
  </si>
  <si>
    <t xml:space="preserve">感觉统合治疗</t>
  </si>
  <si>
    <t xml:space="preserve">311503016</t>
  </si>
  <si>
    <t xml:space="preserve">工娱治疗</t>
  </si>
  <si>
    <t xml:space="preserve">311503017</t>
  </si>
  <si>
    <t xml:space="preserve">特殊工娱治疗</t>
  </si>
  <si>
    <t xml:space="preserve">311503018</t>
  </si>
  <si>
    <t xml:space="preserve">音乐治疗</t>
  </si>
  <si>
    <t xml:space="preserve">311503019</t>
  </si>
  <si>
    <t xml:space="preserve">暗示治疗</t>
  </si>
  <si>
    <t xml:space="preserve">311503020</t>
  </si>
  <si>
    <t xml:space="preserve">松弛治疗</t>
  </si>
  <si>
    <t xml:space="preserve">311503021</t>
  </si>
  <si>
    <t xml:space="preserve">漂浮治疗</t>
  </si>
  <si>
    <t xml:space="preserve">311503022</t>
  </si>
  <si>
    <t xml:space="preserve">听力整合及语言训练</t>
  </si>
  <si>
    <t xml:space="preserve">311503023</t>
  </si>
  <si>
    <t xml:space="preserve">心理咨询</t>
  </si>
  <si>
    <t xml:space="preserve">311503024</t>
  </si>
  <si>
    <t xml:space="preserve">心理治疗</t>
  </si>
  <si>
    <t xml:space="preserve">311503025</t>
  </si>
  <si>
    <t xml:space="preserve">麻醉分析</t>
  </si>
  <si>
    <t xml:space="preserve">311503026</t>
  </si>
  <si>
    <t xml:space="preserve">催眠治疗</t>
  </si>
  <si>
    <t xml:space="preserve">311503027</t>
  </si>
  <si>
    <t xml:space="preserve">森田疗法</t>
  </si>
  <si>
    <t xml:space="preserve">311503028</t>
  </si>
  <si>
    <t xml:space="preserve">行为矫正治疗</t>
  </si>
  <si>
    <t xml:space="preserve">311503029</t>
  </si>
  <si>
    <t xml:space="preserve">厌恶治疗</t>
  </si>
  <si>
    <t xml:space="preserve">311503030</t>
  </si>
  <si>
    <t xml:space="preserve">脱瘾治疗</t>
  </si>
  <si>
    <t xml:space="preserve">含药物、治疗、检查费用</t>
  </si>
  <si>
    <t xml:space="preserve">脱瘾治疗以外的其他疾病治疗费用</t>
  </si>
  <si>
    <r>
      <rPr>
        <sz val="11"/>
        <rFont val="Noto Sans"/>
        <family val="2"/>
      </rPr>
      <t xml:space="preserve">疗程（</t>
    </r>
    <r>
      <rPr>
        <sz val="11"/>
        <rFont val="宋体"/>
        <family val="0"/>
        <charset val="134"/>
      </rPr>
      <t xml:space="preserve">14</t>
    </r>
    <r>
      <rPr>
        <sz val="11"/>
        <rFont val="Noto Sans"/>
        <family val="2"/>
      </rPr>
      <t xml:space="preserve">天）</t>
    </r>
  </si>
  <si>
    <t xml:space="preserve">自愿或强迫治疗</t>
  </si>
  <si>
    <t xml:space="preserve">34</t>
  </si>
  <si>
    <t xml:space="preserve">（四）物理治疗与康复</t>
  </si>
  <si>
    <r>
      <rPr>
        <sz val="11"/>
        <rFont val="Noto Sans"/>
        <family val="2"/>
      </rPr>
      <t xml:space="preserve">每区照射</t>
    </r>
    <r>
      <rPr>
        <sz val="11"/>
        <rFont val="宋体"/>
        <family val="0"/>
        <charset val="134"/>
      </rPr>
      <t xml:space="preserve">20</t>
    </r>
    <r>
      <rPr>
        <sz val="11"/>
        <rFont val="Noto Sans"/>
        <family val="2"/>
      </rPr>
      <t xml:space="preserve">分钟</t>
    </r>
  </si>
  <si>
    <t xml:space="preserve">3401</t>
  </si>
  <si>
    <r>
      <rPr>
        <b val="true"/>
        <sz val="11"/>
        <rFont val="宋体"/>
        <family val="0"/>
        <charset val="134"/>
      </rPr>
      <t xml:space="preserve">1</t>
    </r>
    <r>
      <rPr>
        <b val="true"/>
        <sz val="11"/>
        <rFont val="Noto Sans"/>
        <family val="2"/>
      </rPr>
      <t xml:space="preserve">．物理治疗</t>
    </r>
  </si>
  <si>
    <t xml:space="preserve">340100001</t>
  </si>
  <si>
    <t xml:space="preserve">红外线治疗</t>
  </si>
  <si>
    <r>
      <rPr>
        <sz val="11"/>
        <rFont val="Noto Sans"/>
        <family val="2"/>
      </rPr>
      <t xml:space="preserve">包括远、近红外线</t>
    </r>
    <r>
      <rPr>
        <sz val="11"/>
        <rFont val="宋体"/>
        <family val="0"/>
        <charset val="134"/>
      </rPr>
      <t xml:space="preserve">(</t>
    </r>
    <r>
      <rPr>
        <sz val="11"/>
        <rFont val="Noto Sans"/>
        <family val="2"/>
      </rPr>
      <t xml:space="preserve">含</t>
    </r>
    <r>
      <rPr>
        <sz val="11"/>
        <rFont val="宋体"/>
        <family val="0"/>
        <charset val="134"/>
      </rPr>
      <t xml:space="preserve">ST</t>
    </r>
    <r>
      <rPr>
        <sz val="11"/>
        <rFont val="Noto Sans"/>
        <family val="2"/>
      </rPr>
      <t xml:space="preserve">、</t>
    </r>
    <r>
      <rPr>
        <sz val="11"/>
        <rFont val="宋体"/>
        <family val="0"/>
        <charset val="134"/>
      </rPr>
      <t xml:space="preserve">TDP</t>
    </r>
    <r>
      <rPr>
        <sz val="11"/>
        <rFont val="Noto Sans"/>
        <family val="2"/>
      </rPr>
      <t xml:space="preserve">、</t>
    </r>
    <r>
      <rPr>
        <sz val="11"/>
        <rFont val="宋体"/>
        <family val="0"/>
        <charset val="134"/>
      </rPr>
      <t xml:space="preserve">N</t>
    </r>
    <r>
      <rPr>
        <sz val="11"/>
        <rFont val="Noto Sans"/>
        <family val="2"/>
      </rPr>
      <t xml:space="preserve">光及红外线光浴治疗</t>
    </r>
    <r>
      <rPr>
        <sz val="11"/>
        <rFont val="宋体"/>
        <family val="0"/>
        <charset val="134"/>
      </rPr>
      <t xml:space="preserve">)</t>
    </r>
    <r>
      <rPr>
        <sz val="11"/>
        <rFont val="Noto Sans"/>
        <family val="2"/>
      </rPr>
      <t xml:space="preserve">太阳灯治疗、近红外线气功治疗、红外线真空拨罐治疗、兰光照射、远红外线医疗舱治疗</t>
    </r>
  </si>
  <si>
    <t xml:space="preserve">每个照射区</t>
  </si>
  <si>
    <t xml:space="preserve">340100002</t>
  </si>
  <si>
    <t xml:space="preserve">可见光治疗</t>
  </si>
  <si>
    <t xml:space="preserve">包括红光照射、蓝光照射、蓝紫光照射、太阳灯照射</t>
  </si>
  <si>
    <t xml:space="preserve">340100002a</t>
  </si>
  <si>
    <t xml:space="preserve">红光照射</t>
  </si>
  <si>
    <t xml:space="preserve">340100002b</t>
  </si>
  <si>
    <t xml:space="preserve">蓝光照射</t>
  </si>
  <si>
    <t xml:space="preserve">340100002c</t>
  </si>
  <si>
    <t xml:space="preserve">蓝紫光照射</t>
  </si>
  <si>
    <t xml:space="preserve">340100002d</t>
  </si>
  <si>
    <t xml:space="preserve">太阳灯照射</t>
  </si>
  <si>
    <t xml:space="preserve">340100003</t>
  </si>
  <si>
    <t xml:space="preserve">偏振光照射</t>
  </si>
  <si>
    <t xml:space="preserve">340100004</t>
  </si>
  <si>
    <t xml:space="preserve">紫外线治疗</t>
  </si>
  <si>
    <t xml:space="preserve">包括长、短、中波紫外线，高、低压紫外线、水冷式紫外线、体腔紫外线，凡是紫外线照射或红斑试验，生物剂量测试等均属该类，光化学方法</t>
  </si>
  <si>
    <t xml:space="preserve">340100005</t>
  </si>
  <si>
    <t xml:space="preserve">激光疗法</t>
  </si>
  <si>
    <t xml:space="preserve">包括原光束、散焦激光疗法</t>
  </si>
  <si>
    <t xml:space="preserve">340100005a</t>
  </si>
  <si>
    <t xml:space="preserve">原光束疗法</t>
  </si>
  <si>
    <t xml:space="preserve">340100005b</t>
  </si>
  <si>
    <t xml:space="preserve">散焦激光疗法</t>
  </si>
  <si>
    <t xml:space="preserve">340100006</t>
  </si>
  <si>
    <t xml:space="preserve">光敏疗法</t>
  </si>
  <si>
    <t xml:space="preserve">包括紫外线、激光</t>
  </si>
  <si>
    <t xml:space="preserve">340100006a</t>
  </si>
  <si>
    <t xml:space="preserve">紫外线疗法</t>
  </si>
  <si>
    <t xml:space="preserve">340100006b</t>
  </si>
  <si>
    <t xml:space="preserve">340100007</t>
  </si>
  <si>
    <t xml:space="preserve">电诊断</t>
  </si>
  <si>
    <t xml:space="preserve">包括直流电检查、感应电检查、直流一感应电检查、时值检查、强度一时间曲线检查、强度一频率曲线检查、中频脉冲电检查</t>
  </si>
  <si>
    <t xml:space="preserve">每块肌肉或每条神经</t>
  </si>
  <si>
    <t xml:space="preserve">340100008</t>
  </si>
  <si>
    <t xml:space="preserve">直流电治疗</t>
  </si>
  <si>
    <t xml:space="preserve">包括单纯直流电直疗、直流电药物离子导入治疗、直流电水浴治疗、（单、双、四槽浴）、电化学疗法</t>
  </si>
  <si>
    <t xml:space="preserve">340100008a</t>
  </si>
  <si>
    <t xml:space="preserve">单纯直流电直疗</t>
  </si>
  <si>
    <t xml:space="preserve">340100008b</t>
  </si>
  <si>
    <t xml:space="preserve">直流电药物离子导入治疗</t>
  </si>
  <si>
    <t xml:space="preserve">340100008c</t>
  </si>
  <si>
    <t xml:space="preserve">直流电水浴治疗</t>
  </si>
  <si>
    <t xml:space="preserve">340100008d</t>
  </si>
  <si>
    <t xml:space="preserve">电化学疗法</t>
  </si>
  <si>
    <t xml:space="preserve">340100009</t>
  </si>
  <si>
    <t xml:space="preserve">低频脉冲电治疗</t>
  </si>
  <si>
    <r>
      <rPr>
        <sz val="11"/>
        <rFont val="Noto Sans"/>
        <family val="2"/>
      </rPr>
      <t xml:space="preserve">包括感应电治疗、神经肌肉电刺激治疗、失神经肌肉电刺激治疗、间动电疗、经皮神经电刺激治疗、功能性电刺激治疗、银棘状刺激疗法（</t>
    </r>
    <r>
      <rPr>
        <sz val="11"/>
        <rFont val="宋体"/>
        <family val="0"/>
        <charset val="134"/>
      </rPr>
      <t xml:space="preserve">SSP)</t>
    </r>
  </si>
  <si>
    <t xml:space="preserve">340100009a</t>
  </si>
  <si>
    <t xml:space="preserve">感应电治疗</t>
  </si>
  <si>
    <t xml:space="preserve">340100009b</t>
  </si>
  <si>
    <t xml:space="preserve">神经肌肉电刺激治疗</t>
  </si>
  <si>
    <t xml:space="preserve">340100009c</t>
  </si>
  <si>
    <t xml:space="preserve">失神经肌肉电刺激治疗</t>
  </si>
  <si>
    <t xml:space="preserve">340100009d</t>
  </si>
  <si>
    <t xml:space="preserve">间动电疗</t>
  </si>
  <si>
    <t xml:space="preserve">340100009e</t>
  </si>
  <si>
    <t xml:space="preserve">经皮神经电刺激治疗</t>
  </si>
  <si>
    <t xml:space="preserve">340100009f</t>
  </si>
  <si>
    <t xml:space="preserve">功能性电刺激治疗</t>
  </si>
  <si>
    <t xml:space="preserve">340100009g</t>
  </si>
  <si>
    <r>
      <rPr>
        <sz val="11"/>
        <rFont val="Noto Sans"/>
        <family val="2"/>
      </rPr>
      <t xml:space="preserve">银棘状刺激疗法（</t>
    </r>
    <r>
      <rPr>
        <sz val="11"/>
        <rFont val="宋体"/>
        <family val="0"/>
        <charset val="134"/>
      </rPr>
      <t xml:space="preserve">SSP)</t>
    </r>
  </si>
  <si>
    <t xml:space="preserve">340100010</t>
  </si>
  <si>
    <t xml:space="preserve">中频脉冲电治疗</t>
  </si>
  <si>
    <t xml:space="preserve">包括中频脉冲电治疗、音频电治疗、干扰电治疗、动态干扰电治疗、静态干扰电治疗、立体动态干扰电治疗、调制中频电治疗、电脑中频电治疗</t>
  </si>
  <si>
    <t xml:space="preserve">340100010a</t>
  </si>
  <si>
    <t xml:space="preserve">音频电治疗</t>
  </si>
  <si>
    <t xml:space="preserve">340100010b</t>
  </si>
  <si>
    <t xml:space="preserve">干扰电治疗</t>
  </si>
  <si>
    <t xml:space="preserve">340100010c</t>
  </si>
  <si>
    <t xml:space="preserve">动态干扰电治疗</t>
  </si>
  <si>
    <t xml:space="preserve">340100010d</t>
  </si>
  <si>
    <t xml:space="preserve">静态干扰电治疗</t>
  </si>
  <si>
    <t xml:space="preserve">340100010e</t>
  </si>
  <si>
    <t xml:space="preserve">立体动态干扰电治疗</t>
  </si>
  <si>
    <t xml:space="preserve">340100010f</t>
  </si>
  <si>
    <t xml:space="preserve">调制中频电治疗</t>
  </si>
  <si>
    <t xml:space="preserve">340100010g</t>
  </si>
  <si>
    <t xml:space="preserve">电脑中频电治疗</t>
  </si>
  <si>
    <t xml:space="preserve">340100011</t>
  </si>
  <si>
    <t xml:space="preserve">共鸣火花治疗</t>
  </si>
  <si>
    <r>
      <rPr>
        <sz val="11"/>
        <rFont val="Noto Sans"/>
        <family val="2"/>
      </rPr>
      <t xml:space="preserve">每</t>
    </r>
    <r>
      <rPr>
        <sz val="11"/>
        <rFont val="宋体"/>
        <family val="0"/>
        <charset val="134"/>
      </rPr>
      <t xml:space="preserve">5</t>
    </r>
    <r>
      <rPr>
        <sz val="11"/>
        <rFont val="Noto Sans"/>
        <family val="2"/>
      </rPr>
      <t xml:space="preserve">分钟</t>
    </r>
  </si>
  <si>
    <t xml:space="preserve">340100012</t>
  </si>
  <si>
    <t xml:space="preserve">超短波治疗、短波治疗</t>
  </si>
  <si>
    <t xml:space="preserve">包括小功率超短波和短波、大功率超短波和短波、脉冲超短波和短波、体腔治疗</t>
  </si>
  <si>
    <t xml:space="preserve">340100013</t>
  </si>
  <si>
    <t xml:space="preserve">包括分米波、厘米波、毫米波、微波组织凝固、体腔治疗</t>
  </si>
  <si>
    <t xml:space="preserve">340100014</t>
  </si>
  <si>
    <t xml:space="preserve">射频电疗</t>
  </si>
  <si>
    <t xml:space="preserve">包括大功率短波、分米波、厘米波</t>
  </si>
  <si>
    <t xml:space="preserve">联合治疗加收</t>
  </si>
  <si>
    <t xml:space="preserve">340100015</t>
  </si>
  <si>
    <t xml:space="preserve">静电治疗</t>
  </si>
  <si>
    <t xml:space="preserve">包括低压、高压静电治疗、高电位治疗</t>
  </si>
  <si>
    <r>
      <rPr>
        <sz val="11"/>
        <rFont val="Noto Sans"/>
        <family val="2"/>
      </rPr>
      <t xml:space="preserve">每</t>
    </r>
    <r>
      <rPr>
        <sz val="11"/>
        <rFont val="宋体"/>
        <family val="0"/>
        <charset val="134"/>
      </rPr>
      <t xml:space="preserve">20</t>
    </r>
    <r>
      <rPr>
        <sz val="11"/>
        <rFont val="Noto Sans"/>
        <family val="2"/>
      </rPr>
      <t xml:space="preserve">分钟</t>
    </r>
  </si>
  <si>
    <t xml:space="preserve">340100015a</t>
  </si>
  <si>
    <t xml:space="preserve">低压治疗</t>
  </si>
  <si>
    <t xml:space="preserve">340100015b</t>
  </si>
  <si>
    <t xml:space="preserve">高压静电治疗</t>
  </si>
  <si>
    <t xml:space="preserve">340100015c</t>
  </si>
  <si>
    <t xml:space="preserve">高电位治疗</t>
  </si>
  <si>
    <t xml:space="preserve">340100016</t>
  </si>
  <si>
    <t xml:space="preserve">空气负离子治疗</t>
  </si>
  <si>
    <r>
      <rPr>
        <sz val="11"/>
        <rFont val="Noto Sans"/>
        <family val="2"/>
      </rPr>
      <t xml:space="preserve">每</t>
    </r>
    <r>
      <rPr>
        <sz val="11"/>
        <rFont val="宋体"/>
        <family val="0"/>
        <charset val="134"/>
      </rPr>
      <t xml:space="preserve">30</t>
    </r>
    <r>
      <rPr>
        <sz val="11"/>
        <rFont val="Noto Sans"/>
        <family val="2"/>
      </rPr>
      <t xml:space="preserve">分钟</t>
    </r>
  </si>
  <si>
    <t xml:space="preserve">340100017</t>
  </si>
  <si>
    <t xml:space="preserve">超声波治疗</t>
  </si>
  <si>
    <t xml:space="preserve">包括单纯超声、超声药物透入、超声雾化</t>
  </si>
  <si>
    <r>
      <rPr>
        <sz val="11"/>
        <rFont val="Noto Sans"/>
        <family val="2"/>
      </rPr>
      <t xml:space="preserve">每</t>
    </r>
    <r>
      <rPr>
        <sz val="11"/>
        <rFont val="宋体"/>
        <family val="0"/>
        <charset val="134"/>
      </rPr>
      <t xml:space="preserve">10</t>
    </r>
    <r>
      <rPr>
        <sz val="11"/>
        <rFont val="Noto Sans"/>
        <family val="2"/>
      </rPr>
      <t xml:space="preserve">分钟</t>
    </r>
  </si>
  <si>
    <t xml:space="preserve">340100017a</t>
  </si>
  <si>
    <t xml:space="preserve">单纯超声治疗</t>
  </si>
  <si>
    <t xml:space="preserve">340100017b</t>
  </si>
  <si>
    <t xml:space="preserve">超声药物透入治疗</t>
  </si>
  <si>
    <t xml:space="preserve">340100017c</t>
  </si>
  <si>
    <t xml:space="preserve">超声雾化治疗</t>
  </si>
  <si>
    <t xml:space="preserve">340100018</t>
  </si>
  <si>
    <t xml:space="preserve">电子生物反馈疗法</t>
  </si>
  <si>
    <t xml:space="preserve">包括肌电、皮温、皮电、脑电、心率各种生物反馈</t>
  </si>
  <si>
    <t xml:space="preserve">340100019</t>
  </si>
  <si>
    <t xml:space="preserve">磁疗</t>
  </si>
  <si>
    <t xml:space="preserve">包括脉冲式、交变等不同机型又分低频磁、高频磁及热点磁、强磁场刺激、热磁振（进口）</t>
  </si>
  <si>
    <r>
      <rPr>
        <sz val="11"/>
        <rFont val="Noto Sans"/>
        <family val="2"/>
      </rPr>
      <t xml:space="preserve">全身泥疗加收</t>
    </r>
    <r>
      <rPr>
        <sz val="11"/>
        <rFont val="宋体"/>
        <family val="0"/>
        <charset val="134"/>
      </rPr>
      <t xml:space="preserve">100%</t>
    </r>
  </si>
  <si>
    <t xml:space="preserve">340100019a</t>
  </si>
  <si>
    <t xml:space="preserve">磁疗（全身泥疗）</t>
  </si>
  <si>
    <t xml:space="preserve">340100020</t>
  </si>
  <si>
    <t xml:space="preserve">水疗</t>
  </si>
  <si>
    <r>
      <rPr>
        <sz val="11"/>
        <rFont val="Noto Sans"/>
        <family val="2"/>
      </rPr>
      <t xml:space="preserve">包括药物浸浴、气泡浴、哈伯特槽浴（</t>
    </r>
    <r>
      <rPr>
        <sz val="11"/>
        <rFont val="宋体"/>
        <family val="0"/>
        <charset val="134"/>
      </rPr>
      <t xml:space="preserve">8</t>
    </r>
    <r>
      <rPr>
        <sz val="11"/>
        <rFont val="Noto Sans"/>
        <family val="2"/>
      </rPr>
      <t xml:space="preserve">字槽）旋涡浴（分上肢、下肢）</t>
    </r>
  </si>
  <si>
    <r>
      <rPr>
        <sz val="11"/>
        <rFont val="Noto Sans"/>
        <family val="2"/>
      </rPr>
      <t xml:space="preserve">每</t>
    </r>
    <r>
      <rPr>
        <sz val="11"/>
        <rFont val="宋体"/>
        <family val="0"/>
        <charset val="134"/>
      </rPr>
      <t xml:space="preserve">20-30</t>
    </r>
    <r>
      <rPr>
        <sz val="11"/>
        <rFont val="Noto Sans"/>
        <family val="2"/>
      </rPr>
      <t xml:space="preserve">分钟</t>
    </r>
  </si>
  <si>
    <t xml:space="preserve">340100021</t>
  </si>
  <si>
    <r>
      <rPr>
        <sz val="11"/>
        <rFont val="Noto Sans"/>
        <family val="2"/>
      </rPr>
      <t xml:space="preserve">蜡疗</t>
    </r>
    <r>
      <rPr>
        <sz val="11"/>
        <rFont val="宋体"/>
        <family val="0"/>
        <charset val="134"/>
      </rPr>
      <t xml:space="preserve">(</t>
    </r>
    <r>
      <rPr>
        <sz val="11"/>
        <rFont val="Noto Sans"/>
        <family val="2"/>
      </rPr>
      <t xml:space="preserve">石蜡疗法</t>
    </r>
    <r>
      <rPr>
        <sz val="11"/>
        <rFont val="宋体"/>
        <family val="0"/>
        <charset val="134"/>
      </rPr>
      <t xml:space="preserve">)</t>
    </r>
  </si>
  <si>
    <t xml:space="preserve">包括浸蜡、刷蜡、蜡敷</t>
  </si>
  <si>
    <t xml:space="preserve">340100022</t>
  </si>
  <si>
    <t xml:space="preserve">泥疗</t>
  </si>
  <si>
    <t xml:space="preserve">包括电泥疗、泥敷</t>
  </si>
  <si>
    <t xml:space="preserve">340100022a</t>
  </si>
  <si>
    <t xml:space="preserve">电泥疗</t>
  </si>
  <si>
    <t xml:space="preserve">340100022b</t>
  </si>
  <si>
    <t xml:space="preserve">泥敷</t>
  </si>
  <si>
    <t xml:space="preserve">340100023</t>
  </si>
  <si>
    <t xml:space="preserve">牵引</t>
  </si>
  <si>
    <t xml:space="preserve">包括颈、腰椎土法牵引、电动牵引三维快速牵引、悬吊治疗、脊柱矫正治疗</t>
  </si>
  <si>
    <t xml:space="preserve">340100024</t>
  </si>
  <si>
    <t xml:space="preserve">气压治疗</t>
  </si>
  <si>
    <t xml:space="preserve">包括肢体气压治疗、肢体正负压治疗</t>
  </si>
  <si>
    <t xml:space="preserve">340100024a</t>
  </si>
  <si>
    <t xml:space="preserve">肢体气压治疗</t>
  </si>
  <si>
    <t xml:space="preserve">340100024b</t>
  </si>
  <si>
    <t xml:space="preserve">肢体正负压治疗</t>
  </si>
  <si>
    <t xml:space="preserve">340100025</t>
  </si>
  <si>
    <t xml:space="preserve">冷疗</t>
  </si>
  <si>
    <t xml:space="preserve">340100026</t>
  </si>
  <si>
    <t xml:space="preserve">电按摩</t>
  </si>
  <si>
    <t xml:space="preserve">包括电动按摩、电热按摩、局部电按摩、</t>
  </si>
  <si>
    <t xml:space="preserve">340100026a</t>
  </si>
  <si>
    <t xml:space="preserve">电动按摩</t>
  </si>
  <si>
    <t xml:space="preserve">340100026b</t>
  </si>
  <si>
    <t xml:space="preserve">电热按摩</t>
  </si>
  <si>
    <t xml:space="preserve">340100026c</t>
  </si>
  <si>
    <t xml:space="preserve">局部电按摩</t>
  </si>
  <si>
    <t xml:space="preserve">340100027</t>
  </si>
  <si>
    <t xml:space="preserve">场效应治疗</t>
  </si>
  <si>
    <t xml:space="preserve">340100028</t>
  </si>
  <si>
    <t xml:space="preserve">气垫治疗</t>
  </si>
  <si>
    <t xml:space="preserve">3402</t>
  </si>
  <si>
    <r>
      <rPr>
        <b val="true"/>
        <sz val="11"/>
        <rFont val="宋体"/>
        <family val="0"/>
        <charset val="134"/>
      </rPr>
      <t xml:space="preserve">2</t>
    </r>
    <r>
      <rPr>
        <b val="true"/>
        <sz val="11"/>
        <rFont val="Noto Sans"/>
        <family val="2"/>
      </rPr>
      <t xml:space="preserve">．康复</t>
    </r>
  </si>
  <si>
    <t xml:space="preserve">340200001</t>
  </si>
  <si>
    <t xml:space="preserve">徒手平衡功能检查</t>
  </si>
  <si>
    <t xml:space="preserve">340200007</t>
  </si>
  <si>
    <t xml:space="preserve">步态分析检查</t>
  </si>
  <si>
    <t xml:space="preserve">包括足底压力分析检查</t>
  </si>
  <si>
    <t xml:space="preserve">340200007a</t>
  </si>
  <si>
    <t xml:space="preserve">足底压力分析检查</t>
  </si>
  <si>
    <t xml:space="preserve">340200008a</t>
  </si>
  <si>
    <t xml:space="preserve">一般失语症检查</t>
  </si>
  <si>
    <t xml:space="preserve">340200008b</t>
  </si>
  <si>
    <t xml:space="preserve">构音障碍检查</t>
  </si>
  <si>
    <t xml:space="preserve">340200008c</t>
  </si>
  <si>
    <t xml:space="preserve">言语失用检查</t>
  </si>
  <si>
    <t xml:space="preserve">340200009</t>
  </si>
  <si>
    <t xml:space="preserve">失语症检查</t>
  </si>
  <si>
    <t xml:space="preserve">340200010</t>
  </si>
  <si>
    <t xml:space="preserve">口吃检查</t>
  </si>
  <si>
    <t xml:space="preserve">340200012</t>
  </si>
  <si>
    <t xml:space="preserve">认知知觉功能检查</t>
  </si>
  <si>
    <t xml:space="preserve">包括计算定向思维推理检查</t>
  </si>
  <si>
    <t xml:space="preserve">340200012a</t>
  </si>
  <si>
    <t xml:space="preserve">计算定向思维推理检查</t>
  </si>
  <si>
    <t xml:space="preserve">340200002</t>
  </si>
  <si>
    <t xml:space="preserve">仪器平衡功能评定</t>
  </si>
  <si>
    <t xml:space="preserve">340200003</t>
  </si>
  <si>
    <t xml:space="preserve">日常生活能力评定</t>
  </si>
  <si>
    <t xml:space="preserve">340200005</t>
  </si>
  <si>
    <t xml:space="preserve">手功能评定</t>
  </si>
  <si>
    <t xml:space="preserve">包括徒手和仪器</t>
  </si>
  <si>
    <t xml:space="preserve">340200004</t>
  </si>
  <si>
    <t xml:space="preserve">等速肌力测定</t>
  </si>
  <si>
    <t xml:space="preserve">340200006</t>
  </si>
  <si>
    <t xml:space="preserve">疲劳度测定</t>
  </si>
  <si>
    <t xml:space="preserve">340200008</t>
  </si>
  <si>
    <t xml:space="preserve">言语能力评定</t>
  </si>
  <si>
    <t xml:space="preserve">包括一般失语症检查、构音障碍检查、言语失用检查</t>
  </si>
  <si>
    <t xml:space="preserve">340200011</t>
  </si>
  <si>
    <t xml:space="preserve">吞咽功能障碍评定</t>
  </si>
  <si>
    <t xml:space="preserve">340200013</t>
  </si>
  <si>
    <t xml:space="preserve">记忆力评定</t>
  </si>
  <si>
    <t xml:space="preserve">包括成人记忆成套测试</t>
  </si>
  <si>
    <t xml:space="preserve">340200013a</t>
  </si>
  <si>
    <t xml:space="preserve">成人记忆成套测试</t>
  </si>
  <si>
    <t xml:space="preserve">340200014</t>
  </si>
  <si>
    <t xml:space="preserve">失认、失用评定</t>
  </si>
  <si>
    <t xml:space="preserve">340200015</t>
  </si>
  <si>
    <t xml:space="preserve">职业能力评定</t>
  </si>
  <si>
    <t xml:space="preserve">340200016</t>
  </si>
  <si>
    <t xml:space="preserve">记忆广度检查</t>
  </si>
  <si>
    <t xml:space="preserve">340200017</t>
  </si>
  <si>
    <t xml:space="preserve">心功能康复评定</t>
  </si>
  <si>
    <t xml:space="preserve">340200018</t>
  </si>
  <si>
    <t xml:space="preserve">肺功能康复评定</t>
  </si>
  <si>
    <t xml:space="preserve">340200019</t>
  </si>
  <si>
    <t xml:space="preserve">人体残伤测定</t>
  </si>
  <si>
    <t xml:space="preserve">340200020</t>
  </si>
  <si>
    <t xml:space="preserve">运动疗法</t>
  </si>
  <si>
    <t xml:space="preserve">包括全身肌力训练、各关节活动度训练、徒手体操、器械训练、步态平衡功能训练、呼吸训练</t>
  </si>
  <si>
    <t xml:space="preserve">340200020a</t>
  </si>
  <si>
    <t xml:space="preserve">全身肌力训练</t>
  </si>
  <si>
    <t xml:space="preserve">340200020b</t>
  </si>
  <si>
    <t xml:space="preserve">各关节活动度训练</t>
  </si>
  <si>
    <t xml:space="preserve">340200020c</t>
  </si>
  <si>
    <t xml:space="preserve">徒手体操</t>
  </si>
  <si>
    <t xml:space="preserve">340200020d</t>
  </si>
  <si>
    <t xml:space="preserve">器械训练</t>
  </si>
  <si>
    <t xml:space="preserve">340200020e</t>
  </si>
  <si>
    <t xml:space="preserve">步态平衡功能训练</t>
  </si>
  <si>
    <t xml:space="preserve">340200020f</t>
  </si>
  <si>
    <t xml:space="preserve">呼吸训练</t>
  </si>
  <si>
    <t xml:space="preserve">340200021</t>
  </si>
  <si>
    <t xml:space="preserve">减重支持系统训练</t>
  </si>
  <si>
    <r>
      <rPr>
        <b val="true"/>
        <sz val="11"/>
        <rFont val="宋体"/>
        <family val="0"/>
        <charset val="134"/>
      </rPr>
      <t xml:space="preserve">20</t>
    </r>
    <r>
      <rPr>
        <b val="true"/>
        <sz val="11"/>
        <rFont val="Noto Sans"/>
        <family val="2"/>
      </rPr>
      <t xml:space="preserve">分钟</t>
    </r>
    <r>
      <rPr>
        <b val="true"/>
        <sz val="11"/>
        <rFont val="宋体"/>
        <family val="0"/>
        <charset val="134"/>
      </rPr>
      <t xml:space="preserve">/</t>
    </r>
    <r>
      <rPr>
        <b val="true"/>
        <sz val="11"/>
        <rFont val="Noto Sans"/>
        <family val="2"/>
      </rPr>
      <t xml:space="preserve">次</t>
    </r>
  </si>
  <si>
    <t xml:space="preserve">340200022</t>
  </si>
  <si>
    <t xml:space="preserve">轮椅功能训练</t>
  </si>
  <si>
    <t xml:space="preserve">340200023</t>
  </si>
  <si>
    <t xml:space="preserve">电动起立床训练</t>
  </si>
  <si>
    <t xml:space="preserve">340200024</t>
  </si>
  <si>
    <t xml:space="preserve">平衡功能训练</t>
  </si>
  <si>
    <t xml:space="preserve">340200025</t>
  </si>
  <si>
    <t xml:space="preserve">手功能训练</t>
  </si>
  <si>
    <t xml:space="preserve">支具</t>
  </si>
  <si>
    <t xml:space="preserve">340200026</t>
  </si>
  <si>
    <t xml:space="preserve">关节松动训练</t>
  </si>
  <si>
    <t xml:space="preserve">包括小关节（指关节）、大关节</t>
  </si>
  <si>
    <t xml:space="preserve">340200027</t>
  </si>
  <si>
    <t xml:space="preserve">有氧训练</t>
  </si>
  <si>
    <t xml:space="preserve">氧气</t>
  </si>
  <si>
    <t xml:space="preserve">340200028</t>
  </si>
  <si>
    <t xml:space="preserve">文体训练</t>
  </si>
  <si>
    <t xml:space="preserve">340200029</t>
  </si>
  <si>
    <t xml:space="preserve">引导式教育训练</t>
  </si>
  <si>
    <t xml:space="preserve">340200030</t>
  </si>
  <si>
    <t xml:space="preserve">等速肌力训练</t>
  </si>
  <si>
    <t xml:space="preserve">340200031</t>
  </si>
  <si>
    <t xml:space="preserve">作业疗法</t>
  </si>
  <si>
    <t xml:space="preserve">含日常生活动作训练</t>
  </si>
  <si>
    <t xml:space="preserve">340200032</t>
  </si>
  <si>
    <t xml:space="preserve">职业功能训练</t>
  </si>
  <si>
    <t xml:space="preserve">340200033</t>
  </si>
  <si>
    <t xml:space="preserve">口吃训练</t>
  </si>
  <si>
    <t xml:space="preserve">340200034</t>
  </si>
  <si>
    <t xml:space="preserve">言语训练</t>
  </si>
  <si>
    <t xml:space="preserve">340200035</t>
  </si>
  <si>
    <t xml:space="preserve">儿童听力障碍语言训练</t>
  </si>
  <si>
    <t xml:space="preserve">340200036</t>
  </si>
  <si>
    <t xml:space="preserve">构音障碍训练</t>
  </si>
  <si>
    <t xml:space="preserve">340200037</t>
  </si>
  <si>
    <t xml:space="preserve">吞咽功能障碍训练</t>
  </si>
  <si>
    <t xml:space="preserve">340200038</t>
  </si>
  <si>
    <t xml:space="preserve">认知知觉功能障碍训练</t>
  </si>
  <si>
    <t xml:space="preserve">340200039</t>
  </si>
  <si>
    <t xml:space="preserve">康复评定</t>
  </si>
  <si>
    <t xml:space="preserve">含咨询</t>
  </si>
  <si>
    <t xml:space="preserve">340200040</t>
  </si>
  <si>
    <t xml:space="preserve">偏瘫肢体综合训练</t>
  </si>
  <si>
    <r>
      <rPr>
        <sz val="11"/>
        <rFont val="宋体"/>
        <family val="0"/>
        <charset val="134"/>
      </rPr>
      <t xml:space="preserve">40</t>
    </r>
    <r>
      <rPr>
        <sz val="11"/>
        <rFont val="Noto Sans"/>
        <family val="2"/>
      </rPr>
      <t xml:space="preserve">分钟</t>
    </r>
    <r>
      <rPr>
        <sz val="11"/>
        <rFont val="宋体"/>
        <family val="0"/>
        <charset val="134"/>
      </rPr>
      <t xml:space="preserve">/</t>
    </r>
    <r>
      <rPr>
        <sz val="11"/>
        <rFont val="Noto Sans"/>
        <family val="2"/>
      </rPr>
      <t xml:space="preserve">次</t>
    </r>
  </si>
  <si>
    <t xml:space="preserve">340200041</t>
  </si>
  <si>
    <t xml:space="preserve">脑瘫肢体综合训练</t>
  </si>
  <si>
    <t xml:space="preserve">340200042</t>
  </si>
  <si>
    <t xml:space="preserve">截瘫肢体综合训练</t>
  </si>
  <si>
    <r>
      <rPr>
        <b val="true"/>
        <sz val="11"/>
        <rFont val="宋体"/>
        <family val="0"/>
        <charset val="134"/>
      </rPr>
      <t xml:space="preserve">40</t>
    </r>
    <r>
      <rPr>
        <b val="true"/>
        <sz val="11"/>
        <rFont val="Noto Sans"/>
        <family val="2"/>
      </rPr>
      <t xml:space="preserve">分钟</t>
    </r>
    <r>
      <rPr>
        <b val="true"/>
        <sz val="11"/>
        <rFont val="宋体"/>
        <family val="0"/>
        <charset val="134"/>
      </rPr>
      <t xml:space="preserve">/</t>
    </r>
    <r>
      <rPr>
        <b val="true"/>
        <sz val="11"/>
        <rFont val="Noto Sans"/>
        <family val="2"/>
      </rPr>
      <t xml:space="preserve">次</t>
    </r>
  </si>
  <si>
    <t xml:space="preserve">41</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410000001</t>
  </si>
  <si>
    <t xml:space="preserve">贴敷疗法</t>
  </si>
  <si>
    <t xml:space="preserve">含药物调配</t>
  </si>
  <si>
    <t xml:space="preserve">每个创面</t>
  </si>
  <si>
    <t xml:space="preserve">410000002</t>
  </si>
  <si>
    <t xml:space="preserve">中药化腐清创术</t>
  </si>
  <si>
    <t xml:space="preserve">410000003</t>
  </si>
  <si>
    <t xml:space="preserve">中药涂擦治疗</t>
  </si>
  <si>
    <r>
      <rPr>
        <sz val="11"/>
        <rFont val="宋体"/>
        <family val="0"/>
        <charset val="134"/>
      </rPr>
      <t xml:space="preserve">10%</t>
    </r>
    <r>
      <rPr>
        <sz val="11"/>
        <rFont val="Noto Sans"/>
        <family val="2"/>
      </rPr>
      <t xml:space="preserve">体表面积</t>
    </r>
  </si>
  <si>
    <t xml:space="preserve">410000004</t>
  </si>
  <si>
    <t xml:space="preserve">中药热奄包治疗</t>
  </si>
  <si>
    <t xml:space="preserve">410000005</t>
  </si>
  <si>
    <t xml:space="preserve">中药封包治疗</t>
  </si>
  <si>
    <r>
      <rPr>
        <sz val="11"/>
        <rFont val="Noto Sans"/>
        <family val="2"/>
      </rPr>
      <t xml:space="preserve">按每部位面积大小分为特大、大、中、小分别计价（特大＞</t>
    </r>
    <r>
      <rPr>
        <sz val="11"/>
        <rFont val="宋体"/>
        <family val="0"/>
        <charset val="134"/>
      </rPr>
      <t xml:space="preserve">15cm×15cm</t>
    </r>
    <r>
      <rPr>
        <sz val="11"/>
        <rFont val="Noto Sans"/>
        <family val="2"/>
      </rPr>
      <t xml:space="preserve">、大＞</t>
    </r>
    <r>
      <rPr>
        <sz val="11"/>
        <rFont val="宋体"/>
        <family val="0"/>
        <charset val="134"/>
      </rPr>
      <t xml:space="preserve">10cm×10cm,≤15cm×15cm</t>
    </r>
    <r>
      <rPr>
        <sz val="11"/>
        <rFont val="Noto Sans"/>
        <family val="2"/>
      </rPr>
      <t xml:space="preserve">、中＞</t>
    </r>
    <r>
      <rPr>
        <sz val="11"/>
        <rFont val="宋体"/>
        <family val="0"/>
        <charset val="134"/>
      </rPr>
      <t xml:space="preserve">5cm×5cm,≤10cm×10cm</t>
    </r>
    <r>
      <rPr>
        <sz val="11"/>
        <rFont val="Noto Sans"/>
        <family val="2"/>
      </rPr>
      <t xml:space="preserve">、小≤</t>
    </r>
    <r>
      <rPr>
        <sz val="11"/>
        <rFont val="宋体"/>
        <family val="0"/>
        <charset val="134"/>
      </rPr>
      <t xml:space="preserve">5cm×5cm</t>
    </r>
    <r>
      <rPr>
        <sz val="11"/>
        <rFont val="Noto Sans"/>
        <family val="2"/>
      </rPr>
      <t xml:space="preserve">）</t>
    </r>
  </si>
  <si>
    <t xml:space="preserve">410000006</t>
  </si>
  <si>
    <t xml:space="preserve">中药熏洗治疗</t>
  </si>
  <si>
    <t xml:space="preserve">410000007</t>
  </si>
  <si>
    <t xml:space="preserve">中药蒸汽浴治疗</t>
  </si>
  <si>
    <r>
      <rPr>
        <sz val="11"/>
        <rFont val="Noto Sans"/>
        <family val="2"/>
      </rPr>
      <t xml:space="preserve">每次</t>
    </r>
    <r>
      <rPr>
        <sz val="11"/>
        <rFont val="宋体"/>
        <family val="0"/>
        <charset val="134"/>
      </rPr>
      <t xml:space="preserve">30</t>
    </r>
    <r>
      <rPr>
        <sz val="11"/>
        <rFont val="Noto Sans"/>
        <family val="2"/>
      </rPr>
      <t xml:space="preserve">分钟，超过</t>
    </r>
    <r>
      <rPr>
        <sz val="11"/>
        <rFont val="宋体"/>
        <family val="0"/>
        <charset val="134"/>
      </rPr>
      <t xml:space="preserve">30</t>
    </r>
    <r>
      <rPr>
        <sz val="11"/>
        <rFont val="Noto Sans"/>
        <family val="2"/>
      </rPr>
      <t xml:space="preserve">分钟加收</t>
    </r>
    <r>
      <rPr>
        <sz val="11"/>
        <rFont val="宋体"/>
        <family val="0"/>
        <charset val="134"/>
      </rPr>
      <t xml:space="preserve">10</t>
    </r>
    <r>
      <rPr>
        <sz val="11"/>
        <rFont val="Noto Sans"/>
        <family val="2"/>
      </rPr>
      <t xml:space="preserve">元</t>
    </r>
  </si>
  <si>
    <t xml:space="preserve">410000007a</t>
  </si>
  <si>
    <r>
      <rPr>
        <sz val="11"/>
        <rFont val="Noto Sans"/>
        <family val="2"/>
      </rPr>
      <t xml:space="preserve">超过</t>
    </r>
    <r>
      <rPr>
        <sz val="11"/>
        <rFont val="宋体"/>
        <family val="0"/>
        <charset val="134"/>
      </rPr>
      <t xml:space="preserve">30</t>
    </r>
    <r>
      <rPr>
        <sz val="11"/>
        <rFont val="Noto Sans"/>
        <family val="2"/>
      </rPr>
      <t xml:space="preserve">分钟</t>
    </r>
  </si>
  <si>
    <t xml:space="preserve">410000008</t>
  </si>
  <si>
    <t xml:space="preserve">中药塌渍治疗</t>
  </si>
  <si>
    <r>
      <rPr>
        <sz val="11"/>
        <rFont val="Noto Sans"/>
        <family val="2"/>
      </rPr>
      <t xml:space="preserve">大于全身表面积</t>
    </r>
    <r>
      <rPr>
        <sz val="11"/>
        <rFont val="宋体"/>
        <family val="0"/>
        <charset val="134"/>
      </rPr>
      <t xml:space="preserve">10%</t>
    </r>
    <r>
      <rPr>
        <sz val="11"/>
        <rFont val="Noto Sans"/>
        <family val="2"/>
      </rPr>
      <t xml:space="preserve">加收</t>
    </r>
    <r>
      <rPr>
        <sz val="11"/>
        <rFont val="宋体"/>
        <family val="0"/>
        <charset val="134"/>
      </rPr>
      <t xml:space="preserve">10</t>
    </r>
    <r>
      <rPr>
        <sz val="11"/>
        <rFont val="Noto Sans"/>
        <family val="2"/>
      </rPr>
      <t xml:space="preserve">元</t>
    </r>
  </si>
  <si>
    <t xml:space="preserve">410000008a</t>
  </si>
  <si>
    <r>
      <rPr>
        <sz val="11"/>
        <rFont val="Noto Sans"/>
        <family val="2"/>
      </rPr>
      <t xml:space="preserve">大于全身表面积</t>
    </r>
    <r>
      <rPr>
        <sz val="11"/>
        <rFont val="宋体"/>
        <family val="0"/>
        <charset val="134"/>
      </rPr>
      <t xml:space="preserve">10%</t>
    </r>
  </si>
  <si>
    <t xml:space="preserve">410000009</t>
  </si>
  <si>
    <t xml:space="preserve">中药熏药治疗</t>
  </si>
  <si>
    <t xml:space="preserve">410000010</t>
  </si>
  <si>
    <t xml:space="preserve">赘生物中药腐蚀治疗</t>
  </si>
  <si>
    <t xml:space="preserve">每个赘生物</t>
  </si>
  <si>
    <t xml:space="preserve">410000011</t>
  </si>
  <si>
    <t xml:space="preserve">挑治</t>
  </si>
  <si>
    <t xml:space="preserve">410000012</t>
  </si>
  <si>
    <t xml:space="preserve">割治</t>
  </si>
  <si>
    <t xml:space="preserve">410000013</t>
  </si>
  <si>
    <t xml:space="preserve">甲床放血治疗术</t>
  </si>
  <si>
    <t xml:space="preserve">指穿透甲板，放出甲下积血</t>
  </si>
  <si>
    <t xml:space="preserve">每甲</t>
  </si>
  <si>
    <t xml:space="preserve">42</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b val="true"/>
        <sz val="11"/>
        <rFont val="Noto Sans"/>
        <family val="2"/>
      </rPr>
      <t xml:space="preserve">不含</t>
    </r>
    <r>
      <rPr>
        <b val="true"/>
        <sz val="11"/>
        <rFont val="宋体"/>
        <family val="0"/>
        <charset val="134"/>
      </rPr>
      <t xml:space="preserve">X</t>
    </r>
    <r>
      <rPr>
        <b val="true"/>
        <sz val="11"/>
        <rFont val="Noto Sans"/>
        <family val="2"/>
      </rPr>
      <t xml:space="preserve">光透视、麻醉。部分项目参见肌肉骨骼系统手术</t>
    </r>
  </si>
  <si>
    <t xml:space="preserve">420000001</t>
  </si>
  <si>
    <t xml:space="preserve">骨折手法整复术</t>
  </si>
  <si>
    <r>
      <rPr>
        <sz val="11"/>
        <rFont val="Noto Sans"/>
        <family val="2"/>
      </rPr>
      <t xml:space="preserve">陈旧性骨折加收</t>
    </r>
    <r>
      <rPr>
        <sz val="11"/>
        <rFont val="宋体"/>
        <family val="0"/>
        <charset val="134"/>
      </rPr>
      <t xml:space="preserve">100</t>
    </r>
    <r>
      <rPr>
        <sz val="11"/>
        <rFont val="Noto Sans"/>
        <family val="2"/>
      </rPr>
      <t xml:space="preserve">％；骨折合并脱位的加收</t>
    </r>
    <r>
      <rPr>
        <sz val="11"/>
        <rFont val="宋体"/>
        <family val="0"/>
        <charset val="134"/>
      </rPr>
      <t xml:space="preserve">50</t>
    </r>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按脱位的</t>
    </r>
    <r>
      <rPr>
        <sz val="11"/>
        <rFont val="宋体"/>
        <family val="0"/>
        <charset val="134"/>
      </rPr>
      <t xml:space="preserve">50</t>
    </r>
    <r>
      <rPr>
        <sz val="11"/>
        <rFont val="Noto Sans"/>
        <family val="2"/>
      </rPr>
      <t xml:space="preserve">％收费</t>
    </r>
  </si>
  <si>
    <t xml:space="preserve">420000001a</t>
  </si>
  <si>
    <t xml:space="preserve">陈旧性骨折手法整复术</t>
  </si>
  <si>
    <t xml:space="preserve">420000001b</t>
  </si>
  <si>
    <t xml:space="preserve">骨折合并脱位手法整复术</t>
  </si>
  <si>
    <t xml:space="preserve">420000001c</t>
  </si>
  <si>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手法整复术</t>
    </r>
  </si>
  <si>
    <t xml:space="preserve">420000002</t>
  </si>
  <si>
    <t xml:space="preserve">骨折橇拨复位术</t>
  </si>
  <si>
    <t xml:space="preserve">420000003</t>
  </si>
  <si>
    <t xml:space="preserve">骨折经皮钳夹复位术</t>
  </si>
  <si>
    <t xml:space="preserve">420000005</t>
  </si>
  <si>
    <t xml:space="preserve">关节脱位手法整复</t>
  </si>
  <si>
    <t xml:space="preserve">含手法复位、穿针固定</t>
  </si>
  <si>
    <r>
      <rPr>
        <sz val="11"/>
        <rFont val="Noto Sans"/>
        <family val="2"/>
      </rPr>
      <t xml:space="preserve">陈旧性脱位加收</t>
    </r>
    <r>
      <rPr>
        <sz val="11"/>
        <rFont val="宋体"/>
        <family val="0"/>
        <charset val="134"/>
      </rPr>
      <t xml:space="preserve">100</t>
    </r>
    <r>
      <rPr>
        <sz val="11"/>
        <rFont val="Noto Sans"/>
        <family val="2"/>
      </rPr>
      <t xml:space="preserve">％；髋关节脱位加收</t>
    </r>
    <r>
      <rPr>
        <sz val="11"/>
        <rFont val="宋体"/>
        <family val="0"/>
        <charset val="134"/>
      </rPr>
      <t xml:space="preserve">100</t>
    </r>
    <r>
      <rPr>
        <sz val="11"/>
        <rFont val="Noto Sans"/>
        <family val="2"/>
      </rPr>
      <t xml:space="preserve">％；下颌关节脱位、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按</t>
    </r>
    <r>
      <rPr>
        <sz val="11"/>
        <rFont val="宋体"/>
        <family val="0"/>
        <charset val="134"/>
      </rPr>
      <t xml:space="preserve">50</t>
    </r>
    <r>
      <rPr>
        <sz val="11"/>
        <rFont val="Noto Sans"/>
        <family val="2"/>
      </rPr>
      <t xml:space="preserve">％收费</t>
    </r>
  </si>
  <si>
    <t xml:space="preserve">420000005a</t>
  </si>
  <si>
    <t xml:space="preserve">陈旧性脱位手法整复</t>
  </si>
  <si>
    <t xml:space="preserve">420000005b</t>
  </si>
  <si>
    <t xml:space="preserve">髋关节脱位手法整复</t>
  </si>
  <si>
    <t xml:space="preserve">420000005c</t>
  </si>
  <si>
    <r>
      <rPr>
        <sz val="11"/>
        <rFont val="Noto Sans"/>
        <family val="2"/>
      </rPr>
      <t xml:space="preserve">下颌关节脱位、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t>
    </r>
  </si>
  <si>
    <t xml:space="preserve">420000006</t>
  </si>
  <si>
    <t xml:space="preserve">骨折外固定架固定术</t>
  </si>
  <si>
    <t xml:space="preserve">含整复固定</t>
  </si>
  <si>
    <t xml:space="preserve">外固定材料</t>
  </si>
  <si>
    <r>
      <rPr>
        <sz val="11"/>
        <rFont val="Noto Sans"/>
        <family val="2"/>
      </rPr>
      <t xml:space="preserve">复查调整收</t>
    </r>
    <r>
      <rPr>
        <sz val="11"/>
        <rFont val="宋体"/>
        <family val="0"/>
        <charset val="134"/>
      </rPr>
      <t xml:space="preserve">10%</t>
    </r>
    <r>
      <rPr>
        <sz val="11"/>
        <rFont val="Noto Sans"/>
        <family val="2"/>
      </rPr>
      <t xml:space="preserve">，二次整复不得收费</t>
    </r>
  </si>
  <si>
    <t xml:space="preserve">420000006a</t>
  </si>
  <si>
    <t xml:space="preserve">骨折外固定架固定复查调整</t>
  </si>
  <si>
    <t xml:space="preserve">420000007</t>
  </si>
  <si>
    <t xml:space="preserve">骨折夹板外固定术</t>
  </si>
  <si>
    <r>
      <rPr>
        <sz val="11"/>
        <rFont val="Noto Sans"/>
        <family val="2"/>
      </rPr>
      <t xml:space="preserve">含整复固定，包括复查调整、</t>
    </r>
    <r>
      <rPr>
        <sz val="11"/>
        <rFont val="宋体"/>
        <family val="0"/>
        <charset val="134"/>
      </rPr>
      <t xml:space="preserve">8</t>
    </r>
    <r>
      <rPr>
        <sz val="11"/>
        <rFont val="Noto Sans"/>
        <family val="2"/>
      </rPr>
      <t xml:space="preserve">字绷带外固定术、叠瓦氏外固定术</t>
    </r>
  </si>
  <si>
    <t xml:space="preserve">420000007a</t>
  </si>
  <si>
    <t xml:space="preserve">骨折夹板外固定复查调整</t>
  </si>
  <si>
    <t xml:space="preserve">420000007b</t>
  </si>
  <si>
    <r>
      <rPr>
        <sz val="11"/>
        <rFont val="宋体"/>
        <family val="0"/>
        <charset val="134"/>
      </rPr>
      <t xml:space="preserve">8</t>
    </r>
    <r>
      <rPr>
        <sz val="11"/>
        <rFont val="Noto Sans"/>
        <family val="2"/>
      </rPr>
      <t xml:space="preserve">字绷带外固定术</t>
    </r>
  </si>
  <si>
    <t xml:space="preserve">420000007c</t>
  </si>
  <si>
    <t xml:space="preserve">叠瓦氏外固定术</t>
  </si>
  <si>
    <t xml:space="preserve">420000008</t>
  </si>
  <si>
    <t xml:space="preserve">关节错缝术</t>
  </si>
  <si>
    <t xml:space="preserve">420000009</t>
  </si>
  <si>
    <t xml:space="preserve">麻醉下腰椎间盘突出症大手法治疗</t>
  </si>
  <si>
    <r>
      <rPr>
        <sz val="11"/>
        <rFont val="Noto Sans"/>
        <family val="2"/>
      </rPr>
      <t xml:space="preserve">含</t>
    </r>
    <r>
      <rPr>
        <sz val="11"/>
        <rFont val="宋体"/>
        <family val="0"/>
        <charset val="134"/>
      </rPr>
      <t xml:space="preserve">X</t>
    </r>
    <r>
      <rPr>
        <sz val="11"/>
        <rFont val="Noto Sans"/>
        <family val="2"/>
      </rPr>
      <t xml:space="preserve">光透视、麻醉</t>
    </r>
  </si>
  <si>
    <t xml:space="preserve">420000010</t>
  </si>
  <si>
    <t xml:space="preserve">外固定架使用</t>
  </si>
  <si>
    <t xml:space="preserve">420000011</t>
  </si>
  <si>
    <t xml:space="preserve">关节粘连传统松解术</t>
  </si>
  <si>
    <r>
      <rPr>
        <sz val="11"/>
        <rFont val="Noto Sans"/>
        <family val="2"/>
      </rPr>
      <t xml:space="preserve">大关节加收</t>
    </r>
    <r>
      <rPr>
        <sz val="11"/>
        <rFont val="宋体"/>
        <family val="0"/>
        <charset val="134"/>
      </rPr>
      <t xml:space="preserve">50%</t>
    </r>
  </si>
  <si>
    <t xml:space="preserve">420000011a</t>
  </si>
  <si>
    <t xml:space="preserve">大关节粘连传统松解术</t>
  </si>
  <si>
    <t xml:space="preserve">420000012</t>
  </si>
  <si>
    <t xml:space="preserve">外固定调整术</t>
  </si>
  <si>
    <t xml:space="preserve">包括骨折外固定架、外固定夹板调整</t>
  </si>
  <si>
    <t xml:space="preserve">420000012a</t>
  </si>
  <si>
    <t xml:space="preserve">骨折外固定架调整</t>
  </si>
  <si>
    <t xml:space="preserve">420000012b</t>
  </si>
  <si>
    <t xml:space="preserve">骨折外固定夹板调整</t>
  </si>
  <si>
    <t xml:space="preserve">420000013</t>
  </si>
  <si>
    <t xml:space="preserve">中医定向透药疗法</t>
  </si>
  <si>
    <t xml:space="preserve">含仪器使用</t>
  </si>
  <si>
    <t xml:space="preserve">部位</t>
  </si>
  <si>
    <t xml:space="preserve">420000014</t>
  </si>
  <si>
    <t xml:space="preserve">外固定架拆除术</t>
  </si>
  <si>
    <t xml:space="preserve">含器械使用</t>
  </si>
  <si>
    <t xml:space="preserve">420000015</t>
  </si>
  <si>
    <t xml:space="preserve">腱鞘囊肿挤压术</t>
  </si>
  <si>
    <t xml:space="preserve">含加压包扎</t>
  </si>
  <si>
    <t xml:space="preserve">420000016</t>
  </si>
  <si>
    <t xml:space="preserve">骨折畸形愈合手法折骨术</t>
  </si>
  <si>
    <t xml:space="preserve">含折骨过程、重新整复及固定过程</t>
  </si>
  <si>
    <t xml:space="preserve">固定物</t>
  </si>
  <si>
    <t xml:space="preserve">420000017</t>
  </si>
  <si>
    <t xml:space="preserve">腰间盘三维牵引复位术</t>
  </si>
  <si>
    <t xml:space="preserve">指在三维牵引床下完成的复位术</t>
  </si>
  <si>
    <t xml:space="preserve">46</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460000001</t>
  </si>
  <si>
    <t xml:space="preserve">直肠脱出复位治疗（手法复位）</t>
  </si>
  <si>
    <t xml:space="preserve">460000002</t>
  </si>
  <si>
    <t xml:space="preserve">直肠周围硬化剂治疗</t>
  </si>
  <si>
    <t xml:space="preserve">460000003</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个痔核</t>
  </si>
  <si>
    <t xml:space="preserve">460000004</t>
  </si>
  <si>
    <t xml:space="preserve">高位、复杂肛瘘挂线治疗</t>
  </si>
  <si>
    <t xml:space="preserve">460000005</t>
  </si>
  <si>
    <t xml:space="preserve">血栓性外痔切除术</t>
  </si>
  <si>
    <r>
      <rPr>
        <sz val="11"/>
        <rFont val="Noto Sans"/>
        <family val="2"/>
      </rPr>
      <t xml:space="preserve">复杂性加收</t>
    </r>
    <r>
      <rPr>
        <sz val="11"/>
        <rFont val="宋体"/>
        <family val="0"/>
        <charset val="134"/>
      </rPr>
      <t xml:space="preserve">50%</t>
    </r>
  </si>
  <si>
    <t xml:space="preserve">460000005a</t>
  </si>
  <si>
    <t xml:space="preserve">复杂性血栓性外痔切除术</t>
  </si>
  <si>
    <t xml:space="preserve">460000006</t>
  </si>
  <si>
    <t xml:space="preserve">环壮混合痔切除术</t>
  </si>
  <si>
    <t xml:space="preserve">混合痔脱出嵌顿参照执行</t>
  </si>
  <si>
    <t xml:space="preserve">460000006a</t>
  </si>
  <si>
    <t xml:space="preserve">混合痔脱出嵌顿</t>
  </si>
  <si>
    <t xml:space="preserve">460000007</t>
  </si>
  <si>
    <t xml:space="preserve">混合痔外剥内扎术</t>
  </si>
  <si>
    <t xml:space="preserve">460000007a</t>
  </si>
  <si>
    <t xml:space="preserve">复杂性混合痔外剥内扎术</t>
  </si>
  <si>
    <t xml:space="preserve">460000008</t>
  </si>
  <si>
    <t xml:space="preserve">肛周脓肿一次性根治术</t>
  </si>
  <si>
    <t xml:space="preserve">460000008a</t>
  </si>
  <si>
    <t xml:space="preserve">复杂性肛周脓肿一次性根治术</t>
  </si>
  <si>
    <t xml:space="preserve">460000009</t>
  </si>
  <si>
    <t xml:space="preserve">肛外括约肌折叠术</t>
  </si>
  <si>
    <t xml:space="preserve">460000010</t>
  </si>
  <si>
    <t xml:space="preserve">直肠前突修补术</t>
  </si>
  <si>
    <t xml:space="preserve">460000011</t>
  </si>
  <si>
    <t xml:space="preserve">肛瘘封堵术</t>
  </si>
  <si>
    <t xml:space="preserve">460000012</t>
  </si>
  <si>
    <t xml:space="preserve">结肠水疗</t>
  </si>
  <si>
    <t xml:space="preserve">包括结肠灌洗治疗和肠腔内给药</t>
  </si>
  <si>
    <t xml:space="preserve">药物、一次性结肠透析管</t>
  </si>
  <si>
    <t xml:space="preserve">460000012a</t>
  </si>
  <si>
    <t xml:space="preserve">结肠灌洗治疗</t>
  </si>
  <si>
    <t xml:space="preserve">460000012b</t>
  </si>
  <si>
    <t xml:space="preserve">肠腔内给药</t>
  </si>
  <si>
    <t xml:space="preserve">460000013</t>
  </si>
  <si>
    <t xml:space="preserve">肛周药物注射封闭术</t>
  </si>
  <si>
    <t xml:space="preserve">包括肛周皮下封闭、穴位封闭</t>
  </si>
  <si>
    <t xml:space="preserve">460000013a</t>
  </si>
  <si>
    <t xml:space="preserve">肛周皮下封闭术</t>
  </si>
  <si>
    <t xml:space="preserve">460000013b</t>
  </si>
  <si>
    <t xml:space="preserve">穴位封闭术</t>
  </si>
  <si>
    <t xml:space="preserve">460000014</t>
  </si>
  <si>
    <t xml:space="preserve">手术扩肛治疗</t>
  </si>
  <si>
    <t xml:space="preserve">指通过手术扩肛</t>
  </si>
  <si>
    <t xml:space="preserve">460000015</t>
  </si>
  <si>
    <t xml:space="preserve">人工扩肛治疗</t>
  </si>
  <si>
    <t xml:space="preserve">包括器械扩肛</t>
  </si>
  <si>
    <t xml:space="preserve">460000015a</t>
  </si>
  <si>
    <t xml:space="preserve">器械扩肛治疗</t>
  </si>
  <si>
    <t xml:space="preserve">460000016</t>
  </si>
  <si>
    <t xml:space="preserve">化脓性肛周大汗腺炎切开清创引流术</t>
  </si>
  <si>
    <t xml:space="preserve">含合并肛门直肠周围脓肿清创引流</t>
  </si>
  <si>
    <t xml:space="preserve">460000017</t>
  </si>
  <si>
    <t xml:space="preserve">肛周坏死性筋膜炎清创术</t>
  </si>
  <si>
    <t xml:space="preserve">含合并肛门直肠周围脓肿清创</t>
  </si>
  <si>
    <t xml:space="preserve">460000018</t>
  </si>
  <si>
    <t xml:space="preserve">肛门直肠周围脓腔搔刮术</t>
  </si>
  <si>
    <r>
      <rPr>
        <sz val="11"/>
        <rFont val="Noto Sans"/>
        <family val="2"/>
      </rPr>
      <t xml:space="preserve">包括双侧及</t>
    </r>
    <r>
      <rPr>
        <sz val="11"/>
        <rFont val="宋体"/>
        <family val="0"/>
        <charset val="134"/>
      </rPr>
      <t xml:space="preserve">1</t>
    </r>
    <r>
      <rPr>
        <b val="true"/>
        <sz val="11"/>
        <rFont val="Noto Sans"/>
        <family val="2"/>
      </rPr>
      <t xml:space="preserve">个以上脓腔、窦道</t>
    </r>
  </si>
  <si>
    <t xml:space="preserve">460000019</t>
  </si>
  <si>
    <t xml:space="preserve">中医肛肠术后紧线术</t>
  </si>
  <si>
    <t xml:space="preserve">含取下挂线</t>
  </si>
  <si>
    <t xml:space="preserve">460000020</t>
  </si>
  <si>
    <t xml:space="preserve">混合痔铜离子电化学治疗术</t>
  </si>
  <si>
    <t xml:space="preserve">包括内痔</t>
  </si>
  <si>
    <t xml:space="preserve">铜离子针</t>
  </si>
  <si>
    <t xml:space="preserve">460000020a</t>
  </si>
  <si>
    <t xml:space="preserve">内痔铜离子电化学治疗术</t>
  </si>
  <si>
    <t xml:space="preserve">460000021</t>
  </si>
  <si>
    <t xml:space="preserve">直肠前突出注射术</t>
  </si>
  <si>
    <t xml:space="preserve">指直肠前壁粘膜下层柱状注射</t>
  </si>
  <si>
    <t xml:space="preserve">460000022</t>
  </si>
  <si>
    <t xml:space="preserve">直肠脱垂注射术</t>
  </si>
  <si>
    <t xml:space="preserve">含直肠内注射及直肠外注射</t>
  </si>
  <si>
    <t xml:space="preserve">47</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470000005</t>
  </si>
  <si>
    <t xml:space="preserve">小针刀治疗</t>
  </si>
  <si>
    <t xml:space="preserve">包括刃针治疗</t>
  </si>
  <si>
    <t xml:space="preserve">470000005a</t>
  </si>
  <si>
    <t xml:space="preserve">刃针治疗</t>
  </si>
  <si>
    <t xml:space="preserve">470000008</t>
  </si>
  <si>
    <t xml:space="preserve">药线引流治疗</t>
  </si>
  <si>
    <r>
      <rPr>
        <sz val="11"/>
        <rFont val="宋体"/>
        <family val="0"/>
        <charset val="134"/>
      </rPr>
      <t xml:space="preserve">3</t>
    </r>
    <r>
      <rPr>
        <sz val="11"/>
        <rFont val="Noto Sans"/>
        <family val="2"/>
      </rPr>
      <t xml:space="preserve">公分</t>
    </r>
  </si>
  <si>
    <t xml:space="preserve">470000009</t>
  </si>
  <si>
    <t xml:space="preserve">耳咽中药吹粉治疗</t>
  </si>
  <si>
    <t xml:space="preserve">470000010</t>
  </si>
  <si>
    <t xml:space="preserve">中药硬膏热贴敷治疗</t>
  </si>
  <si>
    <t xml:space="preserve">470000011</t>
  </si>
  <si>
    <t xml:space="preserve">中药直肠滴入治疗</t>
  </si>
  <si>
    <t xml:space="preserve">470000012</t>
  </si>
  <si>
    <t xml:space="preserve">刮痧治疗</t>
  </si>
  <si>
    <t xml:space="preserve">470000013</t>
  </si>
  <si>
    <t xml:space="preserve">烫熨治疗</t>
  </si>
  <si>
    <t xml:space="preserve">470000014</t>
  </si>
  <si>
    <t xml:space="preserve">医疗气功治疗</t>
  </si>
  <si>
    <t xml:space="preserve">470000015</t>
  </si>
  <si>
    <t xml:space="preserve">体表瘘管切开搔爬术</t>
  </si>
  <si>
    <t xml:space="preserve">耳前瘘管、乳腺瘘管分别参照执行</t>
  </si>
  <si>
    <t xml:space="preserve">470000015a</t>
  </si>
  <si>
    <t xml:space="preserve">耳前瘘管切开搔爬术</t>
  </si>
  <si>
    <t xml:space="preserve">470000015b</t>
  </si>
  <si>
    <t xml:space="preserve">乳腺瘘管切开搔爬术</t>
  </si>
  <si>
    <t xml:space="preserve">470000016</t>
  </si>
  <si>
    <t xml:space="preserve">足底反射治疗</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_ \￥* #,##0.00_ ;_ \￥* \-#,##0.00_ ;_ \￥* \-??_ ;_ @_ "/>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1"/>
      <name val="Noto Sans"/>
      <family val="2"/>
    </font>
    <font>
      <sz val="11"/>
      <color rgb="FF000000"/>
      <name val="Noto Sans"/>
      <family val="2"/>
    </font>
    <font>
      <b val="true"/>
      <sz val="11"/>
      <name val="宋体"/>
      <family val="0"/>
      <charset val="134"/>
    </font>
    <font>
      <b val="true"/>
      <sz val="16"/>
      <name val="Noto Sans"/>
      <family val="2"/>
    </font>
    <font>
      <b val="true"/>
      <sz val="16"/>
      <name val="Times New Roman"/>
      <family val="1"/>
    </font>
    <font>
      <sz val="9"/>
      <name val="宋体"/>
      <family val="0"/>
      <charset val="134"/>
    </font>
    <font>
      <sz val="12"/>
      <name val="Times New Roman"/>
      <family val="1"/>
    </font>
    <font>
      <sz val="12"/>
      <name val="Noto Sans"/>
      <family val="2"/>
    </font>
    <font>
      <sz val="12"/>
      <color rgb="FF0000FF"/>
      <name val="Times New Roman"/>
      <family val="1"/>
    </font>
    <font>
      <sz val="12"/>
      <color rgb="FF0000FF"/>
      <name val="Noto Sans"/>
      <family val="2"/>
    </font>
    <font>
      <sz val="11"/>
      <name val="宋体"/>
      <family val="0"/>
      <charset val="134"/>
    </font>
    <font>
      <sz val="11"/>
      <name val="Noto Sans"/>
      <family val="2"/>
    </font>
    <font>
      <sz val="11"/>
      <color rgb="FFFF0000"/>
      <name val="Noto Sans"/>
      <family val="2"/>
    </font>
    <font>
      <sz val="11"/>
      <color rgb="FFFF0000"/>
      <name val="宋体"/>
      <family val="0"/>
      <charset val="134"/>
    </font>
    <font>
      <sz val="11"/>
      <color rgb="FFFF6600"/>
      <name val="Noto Sans"/>
      <family val="2"/>
    </font>
    <font>
      <sz val="11"/>
      <color rgb="FF0000FF"/>
      <name val="Noto Sans"/>
      <family val="2"/>
    </font>
    <font>
      <u val="single"/>
      <sz val="11"/>
      <color rgb="FF0000FF"/>
      <name val="宋体"/>
      <family val="0"/>
      <charset val="134"/>
    </font>
    <font>
      <u val="single"/>
      <sz val="12"/>
      <color rgb="FF0000FF"/>
      <name val="宋体"/>
      <family val="0"/>
      <charset val="134"/>
    </font>
    <font>
      <sz val="11"/>
      <color rgb="FF0000FF"/>
      <name val="宋体"/>
      <family val="0"/>
      <charset val="134"/>
    </font>
    <font>
      <sz val="11.5"/>
      <color rgb="FF000000"/>
      <name val="Times New Roman"/>
      <family val="1"/>
    </font>
    <font>
      <sz val="11.5"/>
      <color rgb="FF000000"/>
      <name val="仿宋_GB2312"/>
      <family val="1"/>
      <charset val="134"/>
    </font>
    <font>
      <sz val="11.5"/>
      <color rgb="FF000000"/>
      <name val="Noto Sans"/>
      <family val="2"/>
    </font>
    <font>
      <u val="single"/>
      <sz val="11"/>
      <name val="宋体"/>
      <family val="0"/>
      <charset val="134"/>
    </font>
    <font>
      <vertAlign val="subscript"/>
      <sz val="11"/>
      <name val="宋体"/>
      <family val="0"/>
      <charset val="134"/>
    </font>
    <font>
      <vertAlign val="superscript"/>
      <sz val="11"/>
      <name val="宋体"/>
      <family val="0"/>
      <charset val="134"/>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tru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fals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general" vertical="center" textRotation="0" wrapText="fals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6" fillId="2" borderId="1" xfId="23" applyFont="true" applyBorder="true" applyAlignment="true" applyProtection="false">
      <alignment horizontal="general" vertical="top" textRotation="0" wrapText="false" indent="0" shrinkToFit="false"/>
      <protection locked="true" hidden="false"/>
    </xf>
    <xf numFmtId="164" fontId="17" fillId="2"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6" fillId="2" borderId="1" xfId="23" applyFont="true" applyBorder="true" applyAlignment="true" applyProtection="false">
      <alignment horizontal="general"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24" fillId="2" borderId="1"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2" borderId="1" xfId="23"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7" fillId="2" borderId="1" xfId="24" applyFont="true" applyBorder="true" applyAlignment="true" applyProtection="false">
      <alignment horizontal="general" vertical="top" textRotation="0" wrapText="tru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17" fillId="2" borderId="1"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top" textRotation="0" wrapText="fals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0"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21" fillId="0" borderId="1" xfId="23" applyFont="true" applyBorder="true" applyAlignment="true" applyProtection="false">
      <alignment horizontal="general" vertical="bottom" textRotation="0" wrapText="tru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31" fillId="2" borderId="1" xfId="23"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general" vertical="top" textRotation="0" wrapText="false" indent="0" shrinkToFit="false"/>
      <protection locked="true" hidden="false"/>
    </xf>
    <xf numFmtId="164" fontId="21" fillId="0" borderId="1" xfId="23" applyFont="true" applyBorder="true" applyAlignment="true" applyProtection="false">
      <alignment horizontal="left" vertical="top" textRotation="0" wrapText="true" indent="0" shrinkToFit="false"/>
      <protection locked="true" hidden="false"/>
    </xf>
    <xf numFmtId="164" fontId="19" fillId="0" borderId="1"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19" fillId="2" borderId="1" xfId="23" applyFont="true" applyBorder="true" applyAlignment="true" applyProtection="false">
      <alignment horizontal="general" vertical="center" textRotation="0" wrapText="false" indent="0" shrinkToFit="false"/>
      <protection locked="true" hidden="false"/>
    </xf>
    <xf numFmtId="164" fontId="18" fillId="2" borderId="1" xfId="23"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16" fillId="0" borderId="1"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24" fillId="0" borderId="6" xfId="23" applyFont="true" applyBorder="true" applyAlignment="true" applyProtection="false">
      <alignment horizontal="general" vertical="center" textRotation="0" wrapText="true" indent="0" shrinkToFit="false"/>
      <protection locked="true" hidden="false"/>
    </xf>
    <xf numFmtId="164" fontId="24" fillId="0" borderId="6"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fals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19" fillId="0" borderId="6" xfId="23" applyFont="true" applyBorder="true" applyAlignment="true" applyProtection="false">
      <alignment horizontal="general" vertical="center" textRotation="0" wrapText="tru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center" vertical="top" textRotation="0" wrapText="true" indent="0" shrinkToFit="false"/>
      <protection locked="true" hidden="false"/>
    </xf>
    <xf numFmtId="164" fontId="19" fillId="0" borderId="6" xfId="23" applyFont="true" applyBorder="true" applyAlignment="true" applyProtection="false">
      <alignment horizontal="general" vertical="bottom" textRotation="0" wrapText="true" indent="0" shrinkToFit="false"/>
      <protection locked="true" hidden="false"/>
    </xf>
    <xf numFmtId="164" fontId="19" fillId="0" borderId="6" xfId="23" applyFont="true" applyBorder="true" applyAlignment="true" applyProtection="false">
      <alignment horizontal="general" vertical="bottom" textRotation="0" wrapText="false" indent="0" shrinkToFit="false"/>
      <protection locked="true" hidden="false"/>
    </xf>
    <xf numFmtId="164" fontId="16" fillId="0" borderId="6" xfId="23" applyFont="true" applyBorder="true" applyAlignment="true" applyProtection="false">
      <alignment horizontal="general" vertical="top" textRotation="0" wrapText="true" indent="0" shrinkToFit="false"/>
      <protection locked="true" hidden="false"/>
    </xf>
    <xf numFmtId="164" fontId="16" fillId="0" borderId="6" xfId="23"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16" fillId="0" borderId="1" xfId="26"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3" xfId="23"/>
    <cellStyle name="常规_复件 最终" xfId="24"/>
    <cellStyle name="常规_河南省收费标准(全国标准）" xfId="25"/>
    <cellStyle name="货币 2" xfId="26"/>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840</xdr:colOff>
      <xdr:row>634</xdr:row>
      <xdr:rowOff>614880</xdr:rowOff>
    </xdr:from>
    <xdr:to>
      <xdr:col>2</xdr:col>
      <xdr:colOff>570600</xdr:colOff>
      <xdr:row>634</xdr:row>
      <xdr:rowOff>2914560</xdr:rowOff>
    </xdr:to>
    <xdr:pic>
      <xdr:nvPicPr>
        <xdr:cNvPr id="0" name="Picture 29" descr="wzz"/>
        <xdr:cNvPicPr/>
      </xdr:nvPicPr>
      <xdr:blipFill>
        <a:blip r:embed="rId1"/>
        <a:stretch/>
      </xdr:blipFill>
      <xdr:spPr>
        <a:xfrm>
          <a:off x="1787760" y="213984360"/>
          <a:ext cx="131760" cy="2299680"/>
        </a:xfrm>
        <a:prstGeom prst="rect">
          <a:avLst/>
        </a:prstGeom>
        <a:ln w="0">
          <a:noFill/>
        </a:ln>
      </xdr:spPr>
    </xdr:pic>
    <xdr:clientData/>
  </xdr:twoCellAnchor>
  <xdr:twoCellAnchor editAs="oneCell">
    <xdr:from>
      <xdr:col>2</xdr:col>
      <xdr:colOff>180720</xdr:colOff>
      <xdr:row>618</xdr:row>
      <xdr:rowOff>274680</xdr:rowOff>
    </xdr:from>
    <xdr:to>
      <xdr:col>2</xdr:col>
      <xdr:colOff>281880</xdr:colOff>
      <xdr:row>618</xdr:row>
      <xdr:rowOff>281160</xdr:rowOff>
    </xdr:to>
    <xdr:pic>
      <xdr:nvPicPr>
        <xdr:cNvPr id="1" name="Picture 30" descr="wzz"/>
        <xdr:cNvPicPr/>
      </xdr:nvPicPr>
      <xdr:blipFill>
        <a:blip r:embed="rId2"/>
        <a:stretch/>
      </xdr:blipFill>
      <xdr:spPr>
        <a:xfrm>
          <a:off x="1529640" y="206100360"/>
          <a:ext cx="101160" cy="6480"/>
        </a:xfrm>
        <a:prstGeom prst="rect">
          <a:avLst/>
        </a:prstGeom>
        <a:ln w="0">
          <a:noFill/>
        </a:ln>
      </xdr:spPr>
    </xdr:pic>
    <xdr:clientData/>
  </xdr:twoCellAnchor>
  <xdr:twoCellAnchor editAs="oneCell">
    <xdr:from>
      <xdr:col>3</xdr:col>
      <xdr:colOff>1029960</xdr:colOff>
      <xdr:row>634</xdr:row>
      <xdr:rowOff>501120</xdr:rowOff>
    </xdr:from>
    <xdr:to>
      <xdr:col>3</xdr:col>
      <xdr:colOff>1042200</xdr:colOff>
      <xdr:row>634</xdr:row>
      <xdr:rowOff>2914560</xdr:rowOff>
    </xdr:to>
    <xdr:pic>
      <xdr:nvPicPr>
        <xdr:cNvPr id="2" name="Picture 33" descr="wzz"/>
        <xdr:cNvPicPr/>
      </xdr:nvPicPr>
      <xdr:blipFill>
        <a:blip r:embed="rId3"/>
        <a:stretch/>
      </xdr:blipFill>
      <xdr:spPr>
        <a:xfrm>
          <a:off x="4108320" y="213870600"/>
          <a:ext cx="12240" cy="2413440"/>
        </a:xfrm>
        <a:prstGeom prst="rect">
          <a:avLst/>
        </a:prstGeom>
        <a:ln w="0">
          <a:noFill/>
        </a:ln>
      </xdr:spPr>
    </xdr:pic>
    <xdr:clientData/>
  </xdr:twoCellAnchor>
  <xdr:twoCellAnchor editAs="oneCell">
    <xdr:from>
      <xdr:col>2</xdr:col>
      <xdr:colOff>259920</xdr:colOff>
      <xdr:row>660</xdr:row>
      <xdr:rowOff>581400</xdr:rowOff>
    </xdr:from>
    <xdr:to>
      <xdr:col>2</xdr:col>
      <xdr:colOff>302040</xdr:colOff>
      <xdr:row>660</xdr:row>
      <xdr:rowOff>1200240</xdr:rowOff>
    </xdr:to>
    <xdr:pic>
      <xdr:nvPicPr>
        <xdr:cNvPr id="3" name="Picture 36" descr="wzz"/>
        <xdr:cNvPicPr/>
      </xdr:nvPicPr>
      <xdr:blipFill>
        <a:blip r:embed="rId4"/>
        <a:stretch/>
      </xdr:blipFill>
      <xdr:spPr>
        <a:xfrm>
          <a:off x="1608840" y="230410080"/>
          <a:ext cx="42120" cy="618840"/>
        </a:xfrm>
        <a:prstGeom prst="rect">
          <a:avLst/>
        </a:prstGeom>
        <a:ln w="0">
          <a:noFill/>
        </a:ln>
      </xdr:spPr>
    </xdr:pic>
    <xdr:clientData/>
  </xdr:twoCellAnchor>
  <xdr:twoCellAnchor editAs="oneCell">
    <xdr:from>
      <xdr:col>7</xdr:col>
      <xdr:colOff>329760</xdr:colOff>
      <xdr:row>669</xdr:row>
      <xdr:rowOff>1013040</xdr:rowOff>
    </xdr:from>
    <xdr:to>
      <xdr:col>7</xdr:col>
      <xdr:colOff>370440</xdr:colOff>
      <xdr:row>669</xdr:row>
      <xdr:rowOff>2914560</xdr:rowOff>
    </xdr:to>
    <xdr:pic>
      <xdr:nvPicPr>
        <xdr:cNvPr id="4" name="Picture 47" descr="wzz"/>
        <xdr:cNvPicPr/>
      </xdr:nvPicPr>
      <xdr:blipFill>
        <a:blip r:embed="rId5"/>
        <a:stretch/>
      </xdr:blipFill>
      <xdr:spPr>
        <a:xfrm>
          <a:off x="7335720" y="235299600"/>
          <a:ext cx="40680" cy="1901520"/>
        </a:xfrm>
        <a:prstGeom prst="rect">
          <a:avLst/>
        </a:prstGeom>
        <a:ln w="0">
          <a:noFill/>
        </a:ln>
      </xdr:spPr>
    </xdr:pic>
    <xdr:clientData/>
  </xdr:twoCellAnchor>
  <xdr:twoCellAnchor editAs="oneCell">
    <xdr:from>
      <xdr:col>2</xdr:col>
      <xdr:colOff>520200</xdr:colOff>
      <xdr:row>669</xdr:row>
      <xdr:rowOff>1092960</xdr:rowOff>
    </xdr:from>
    <xdr:to>
      <xdr:col>2</xdr:col>
      <xdr:colOff>552240</xdr:colOff>
      <xdr:row>669</xdr:row>
      <xdr:rowOff>2914560</xdr:rowOff>
    </xdr:to>
    <xdr:pic>
      <xdr:nvPicPr>
        <xdr:cNvPr id="5" name="Picture 83" descr="wzz"/>
        <xdr:cNvPicPr/>
      </xdr:nvPicPr>
      <xdr:blipFill>
        <a:blip r:embed="rId6"/>
        <a:stretch/>
      </xdr:blipFill>
      <xdr:spPr>
        <a:xfrm>
          <a:off x="1869120" y="235379520"/>
          <a:ext cx="32040" cy="1821600"/>
        </a:xfrm>
        <a:prstGeom prst="rect">
          <a:avLst/>
        </a:prstGeom>
        <a:ln w="0">
          <a:noFill/>
        </a:ln>
      </xdr:spPr>
    </xdr:pic>
    <xdr:clientData/>
  </xdr:twoCellAnchor>
  <xdr:twoCellAnchor editAs="oneCell">
    <xdr:from>
      <xdr:col>3</xdr:col>
      <xdr:colOff>1750680</xdr:colOff>
      <xdr:row>584</xdr:row>
      <xdr:rowOff>154800</xdr:rowOff>
    </xdr:from>
    <xdr:to>
      <xdr:col>3</xdr:col>
      <xdr:colOff>1762920</xdr:colOff>
      <xdr:row>584</xdr:row>
      <xdr:rowOff>164160</xdr:rowOff>
    </xdr:to>
    <xdr:pic>
      <xdr:nvPicPr>
        <xdr:cNvPr id="6" name="Picture 95" descr="wzz"/>
        <xdr:cNvPicPr/>
      </xdr:nvPicPr>
      <xdr:blipFill>
        <a:blip r:embed="rId7"/>
        <a:stretch/>
      </xdr:blipFill>
      <xdr:spPr>
        <a:xfrm>
          <a:off x="4829040" y="193636080"/>
          <a:ext cx="12240" cy="9360"/>
        </a:xfrm>
        <a:prstGeom prst="rect">
          <a:avLst/>
        </a:prstGeom>
        <a:ln w="0">
          <a:noFill/>
        </a:ln>
      </xdr:spPr>
    </xdr:pic>
    <xdr:clientData/>
  </xdr:twoCellAnchor>
  <xdr:twoCellAnchor editAs="oneCell">
    <xdr:from>
      <xdr:col>7</xdr:col>
      <xdr:colOff>170280</xdr:colOff>
      <xdr:row>720</xdr:row>
      <xdr:rowOff>389160</xdr:rowOff>
    </xdr:from>
    <xdr:to>
      <xdr:col>7</xdr:col>
      <xdr:colOff>250920</xdr:colOff>
      <xdr:row>720</xdr:row>
      <xdr:rowOff>1200240</xdr:rowOff>
    </xdr:to>
    <xdr:pic>
      <xdr:nvPicPr>
        <xdr:cNvPr id="7" name="Picture 101" descr="wzz"/>
        <xdr:cNvPicPr/>
      </xdr:nvPicPr>
      <xdr:blipFill>
        <a:blip r:embed="rId8"/>
        <a:stretch/>
      </xdr:blipFill>
      <xdr:spPr>
        <a:xfrm>
          <a:off x="7176240" y="263993400"/>
          <a:ext cx="80640" cy="811080"/>
        </a:xfrm>
        <a:prstGeom prst="rect">
          <a:avLst/>
        </a:prstGeom>
        <a:ln w="0">
          <a:noFill/>
        </a:ln>
      </xdr:spPr>
    </xdr:pic>
    <xdr:clientData/>
  </xdr:twoCellAnchor>
  <xdr:twoCellAnchor editAs="oneCell">
    <xdr:from>
      <xdr:col>2</xdr:col>
      <xdr:colOff>1140120</xdr:colOff>
      <xdr:row>650</xdr:row>
      <xdr:rowOff>294840</xdr:rowOff>
    </xdr:from>
    <xdr:to>
      <xdr:col>2</xdr:col>
      <xdr:colOff>1152000</xdr:colOff>
      <xdr:row>650</xdr:row>
      <xdr:rowOff>857520</xdr:rowOff>
    </xdr:to>
    <xdr:pic>
      <xdr:nvPicPr>
        <xdr:cNvPr id="8" name="Picture 26" descr="wzz"/>
        <xdr:cNvPicPr/>
      </xdr:nvPicPr>
      <xdr:blipFill>
        <a:blip r:embed="rId9"/>
        <a:stretch/>
      </xdr:blipFill>
      <xdr:spPr>
        <a:xfrm>
          <a:off x="2489040" y="224808480"/>
          <a:ext cx="11880" cy="5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81" activePane="bottomLeft" state="frozen"/>
      <selection pane="topLeft" activeCell="A1" activeCellId="0" sqref="A1"/>
      <selection pane="bottomLeft" activeCell="C1499" activeCellId="0" sqref="C1499"/>
    </sheetView>
  </sheetViews>
  <sheetFormatPr defaultColWidth="10.9921875" defaultRowHeight="13.5" zeroHeight="false" outlineLevelRow="0" outlineLevelCol="0"/>
  <cols>
    <col collapsed="false" customWidth="true" hidden="false" outlineLevel="0" max="1" min="1" style="1" width="5.87"/>
    <col collapsed="false" customWidth="false" hidden="false" outlineLevel="0" max="2" min="2" style="2" width="10.99"/>
    <col collapsed="false" customWidth="true" hidden="false" outlineLevel="0" max="3" min="3" style="3" width="21.62"/>
    <col collapsed="false" customWidth="true" hidden="false" outlineLevel="0" max="4" min="4" style="3" width="22.49"/>
    <col collapsed="false" customWidth="true" hidden="false" outlineLevel="0" max="7" min="5" style="3" width="8.86"/>
    <col collapsed="false" customWidth="true" hidden="false" outlineLevel="0" max="8" min="8" style="3" width="12.75"/>
    <col collapsed="false" customWidth="true" hidden="false" outlineLevel="0" max="9" min="9" style="3" width="11.62"/>
    <col collapsed="false" customWidth="true" hidden="false" outlineLevel="0" max="254" min="10" style="4" width="8.86"/>
    <col collapsed="false" customWidth="true" hidden="false" outlineLevel="0" max="255" min="255" style="4" width="5.87"/>
    <col collapsed="false" customWidth="false" hidden="false" outlineLevel="0" max="256" min="256" style="4" width="10.99"/>
  </cols>
  <sheetData>
    <row r="1" customFormat="false" ht="27" hidden="false" customHeight="false" outlineLevel="0" collapsed="false">
      <c r="A1" s="5" t="s">
        <v>0</v>
      </c>
      <c r="B1" s="6" t="s">
        <v>1</v>
      </c>
      <c r="C1" s="7" t="s">
        <v>2</v>
      </c>
      <c r="D1" s="7" t="s">
        <v>3</v>
      </c>
      <c r="E1" s="7" t="s">
        <v>4</v>
      </c>
      <c r="F1" s="7" t="s">
        <v>5</v>
      </c>
      <c r="G1" s="7" t="s">
        <v>6</v>
      </c>
      <c r="H1" s="7" t="s">
        <v>7</v>
      </c>
      <c r="I1" s="7" t="s">
        <v>8</v>
      </c>
      <c r="J1" s="8" t="s">
        <v>9</v>
      </c>
    </row>
    <row r="2" customFormat="false" ht="13.5" hidden="false" customHeight="false" outlineLevel="0" collapsed="false">
      <c r="A2" s="5"/>
      <c r="B2" s="9"/>
      <c r="C2" s="10"/>
      <c r="D2" s="10"/>
      <c r="E2" s="10"/>
      <c r="F2" s="10"/>
      <c r="G2" s="10"/>
      <c r="H2" s="10"/>
      <c r="I2" s="10"/>
    </row>
    <row r="3" customFormat="false" ht="28.5" hidden="false" customHeight="true" outlineLevel="0" collapsed="false">
      <c r="A3" s="11" t="s">
        <v>10</v>
      </c>
      <c r="B3" s="11"/>
      <c r="C3" s="12"/>
      <c r="D3" s="12"/>
      <c r="E3" s="13"/>
      <c r="F3" s="14"/>
      <c r="G3" s="15"/>
      <c r="H3" s="15"/>
      <c r="I3" s="15"/>
      <c r="J3" s="15"/>
      <c r="K3" s="15"/>
      <c r="L3" s="15"/>
      <c r="M3" s="15"/>
    </row>
    <row r="4" customFormat="false" ht="28.5" hidden="false" customHeight="true" outlineLevel="0" collapsed="false">
      <c r="A4" s="16" t="s">
        <v>11</v>
      </c>
      <c r="B4" s="16"/>
      <c r="C4" s="16"/>
      <c r="D4" s="16"/>
      <c r="E4" s="16"/>
      <c r="F4" s="16"/>
      <c r="G4" s="16"/>
      <c r="H4" s="0"/>
      <c r="I4" s="0"/>
      <c r="J4" s="0"/>
      <c r="K4" s="0"/>
      <c r="L4" s="0"/>
      <c r="M4" s="0"/>
    </row>
    <row r="5" customFormat="false" ht="28.5" hidden="false" customHeight="true" outlineLevel="0" collapsed="false">
      <c r="A5" s="17" t="s">
        <v>12</v>
      </c>
      <c r="B5" s="17"/>
      <c r="C5" s="17"/>
      <c r="D5" s="17"/>
      <c r="E5" s="17"/>
      <c r="F5" s="17"/>
      <c r="G5" s="17"/>
      <c r="H5" s="0"/>
      <c r="I5" s="0"/>
      <c r="J5" s="0"/>
      <c r="K5" s="0"/>
      <c r="L5" s="0"/>
      <c r="M5" s="0"/>
    </row>
    <row r="6" customFormat="false" ht="28.5" hidden="false" customHeight="true" outlineLevel="0" collapsed="false">
      <c r="A6" s="16" t="s">
        <v>13</v>
      </c>
      <c r="B6" s="16"/>
      <c r="C6" s="16"/>
      <c r="D6" s="16"/>
      <c r="E6" s="16"/>
      <c r="F6" s="16"/>
      <c r="G6" s="16"/>
      <c r="H6" s="0"/>
      <c r="I6" s="0"/>
      <c r="J6" s="0"/>
      <c r="K6" s="0"/>
      <c r="L6" s="0"/>
      <c r="M6" s="0"/>
    </row>
    <row r="7" customFormat="false" ht="28.5" hidden="false" customHeight="true" outlineLevel="0" collapsed="false">
      <c r="A7" s="18" t="s">
        <v>14</v>
      </c>
      <c r="B7" s="18"/>
      <c r="C7" s="18"/>
      <c r="D7" s="18"/>
      <c r="E7" s="18"/>
      <c r="F7" s="18"/>
      <c r="G7" s="18"/>
      <c r="H7" s="0"/>
      <c r="I7" s="0"/>
      <c r="J7" s="0"/>
      <c r="K7" s="0"/>
      <c r="L7" s="0"/>
      <c r="M7" s="0"/>
    </row>
    <row r="8" customFormat="false" ht="28.5" hidden="false" customHeight="true" outlineLevel="0" collapsed="false">
      <c r="A8" s="19" t="s">
        <v>15</v>
      </c>
      <c r="B8" s="19"/>
      <c r="C8" s="19"/>
      <c r="D8" s="19"/>
      <c r="E8" s="19"/>
      <c r="F8" s="19"/>
      <c r="G8" s="19"/>
      <c r="H8" s="0"/>
      <c r="I8" s="0"/>
      <c r="J8" s="0"/>
      <c r="K8" s="0"/>
      <c r="L8" s="0"/>
      <c r="M8" s="0"/>
    </row>
    <row r="9" customFormat="false" ht="28.5" hidden="false" customHeight="true" outlineLevel="0" collapsed="false">
      <c r="A9" s="18" t="s">
        <v>16</v>
      </c>
      <c r="B9" s="18"/>
      <c r="C9" s="18"/>
      <c r="D9" s="18"/>
      <c r="E9" s="18"/>
      <c r="F9" s="18"/>
      <c r="G9" s="18"/>
      <c r="H9" s="0"/>
      <c r="I9" s="0"/>
      <c r="J9" s="0"/>
      <c r="K9" s="0"/>
      <c r="L9" s="0"/>
      <c r="M9" s="0"/>
    </row>
    <row r="10" customFormat="false" ht="28.5" hidden="false" customHeight="true" outlineLevel="0" collapsed="false">
      <c r="A10" s="19" t="s">
        <v>17</v>
      </c>
      <c r="B10" s="19"/>
      <c r="C10" s="19"/>
      <c r="D10" s="19"/>
      <c r="E10" s="19"/>
      <c r="F10" s="19"/>
      <c r="G10" s="19"/>
      <c r="H10" s="0"/>
      <c r="I10" s="0"/>
      <c r="J10" s="0"/>
      <c r="K10" s="0"/>
      <c r="L10" s="0"/>
      <c r="M10" s="0"/>
    </row>
    <row r="11" customFormat="false" ht="28.5" hidden="false" customHeight="true" outlineLevel="0" collapsed="false">
      <c r="A11" s="20" t="s">
        <v>18</v>
      </c>
      <c r="B11" s="20"/>
      <c r="C11" s="20"/>
      <c r="D11" s="20"/>
      <c r="E11" s="20"/>
      <c r="F11" s="20"/>
      <c r="G11" s="20"/>
      <c r="H11" s="0"/>
      <c r="I11" s="0"/>
      <c r="J11" s="0"/>
      <c r="K11" s="0"/>
      <c r="L11" s="0"/>
      <c r="M11" s="0"/>
    </row>
    <row r="12" s="26" customFormat="true" ht="28.5" hidden="false" customHeight="true" outlineLevel="0" collapsed="false">
      <c r="A12" s="21"/>
      <c r="B12" s="9" t="s">
        <v>19</v>
      </c>
      <c r="C12" s="22" t="s">
        <v>20</v>
      </c>
      <c r="D12" s="23"/>
      <c r="E12" s="23"/>
      <c r="F12" s="24"/>
      <c r="G12" s="23"/>
      <c r="H12" s="23"/>
      <c r="I12" s="25" t="n">
        <f aca="false">G12*1.2</f>
        <v>0</v>
      </c>
    </row>
    <row r="13" s="26" customFormat="true" ht="31.5" hidden="false" customHeight="true" outlineLevel="0" collapsed="false">
      <c r="A13" s="21"/>
      <c r="B13" s="27" t="s">
        <v>21</v>
      </c>
      <c r="C13" s="28" t="s">
        <v>22</v>
      </c>
      <c r="D13" s="29"/>
      <c r="E13" s="29"/>
      <c r="F13" s="30"/>
      <c r="G13" s="30"/>
      <c r="H13" s="23"/>
      <c r="I13" s="25" t="n">
        <f aca="false">G13*1.2</f>
        <v>0</v>
      </c>
    </row>
    <row r="14" s="26" customFormat="true" ht="15.75" hidden="false" customHeight="true" outlineLevel="0" collapsed="false">
      <c r="A14" s="31" t="s">
        <v>23</v>
      </c>
      <c r="B14" s="32" t="s">
        <v>24</v>
      </c>
      <c r="C14" s="33" t="s">
        <v>25</v>
      </c>
      <c r="D14" s="33" t="s">
        <v>26</v>
      </c>
      <c r="E14" s="33"/>
      <c r="F14" s="34" t="s">
        <v>27</v>
      </c>
      <c r="G14" s="34" t="n">
        <v>40</v>
      </c>
      <c r="H14" s="35" t="s">
        <v>28</v>
      </c>
      <c r="I14" s="25"/>
    </row>
    <row r="15" s="26" customFormat="true" ht="15.75" hidden="false" customHeight="true" outlineLevel="0" collapsed="false">
      <c r="A15" s="31" t="s">
        <v>23</v>
      </c>
      <c r="B15" s="32" t="s">
        <v>29</v>
      </c>
      <c r="C15" s="33" t="s">
        <v>30</v>
      </c>
      <c r="D15" s="33" t="s">
        <v>31</v>
      </c>
      <c r="E15" s="33"/>
      <c r="F15" s="34" t="s">
        <v>27</v>
      </c>
      <c r="G15" s="34" t="n">
        <v>70</v>
      </c>
      <c r="H15" s="36"/>
      <c r="I15" s="25"/>
    </row>
    <row r="16" s="26" customFormat="true" ht="27" hidden="false" customHeight="false" outlineLevel="0" collapsed="false">
      <c r="A16" s="31" t="s">
        <v>23</v>
      </c>
      <c r="B16" s="32" t="s">
        <v>32</v>
      </c>
      <c r="C16" s="33" t="s">
        <v>33</v>
      </c>
      <c r="D16" s="33" t="s">
        <v>34</v>
      </c>
      <c r="E16" s="33"/>
      <c r="F16" s="34" t="s">
        <v>27</v>
      </c>
      <c r="G16" s="34" t="n">
        <v>80</v>
      </c>
      <c r="H16" s="36"/>
      <c r="I16" s="25"/>
    </row>
    <row r="17" s="26" customFormat="true" ht="15.75" hidden="false" customHeight="true" outlineLevel="0" collapsed="false">
      <c r="A17" s="31" t="s">
        <v>23</v>
      </c>
      <c r="B17" s="32" t="s">
        <v>35</v>
      </c>
      <c r="C17" s="33" t="s">
        <v>36</v>
      </c>
      <c r="D17" s="33" t="s">
        <v>37</v>
      </c>
      <c r="E17" s="33"/>
      <c r="F17" s="34" t="s">
        <v>27</v>
      </c>
      <c r="G17" s="34" t="n">
        <v>250</v>
      </c>
      <c r="H17" s="35" t="s">
        <v>38</v>
      </c>
      <c r="I17" s="25"/>
    </row>
    <row r="18" s="26" customFormat="true" ht="27" hidden="false" customHeight="false" outlineLevel="0" collapsed="false">
      <c r="A18" s="31" t="s">
        <v>23</v>
      </c>
      <c r="B18" s="32" t="s">
        <v>39</v>
      </c>
      <c r="C18" s="33" t="s">
        <v>40</v>
      </c>
      <c r="D18" s="33" t="s">
        <v>41</v>
      </c>
      <c r="E18" s="33"/>
      <c r="F18" s="34" t="s">
        <v>42</v>
      </c>
      <c r="G18" s="34" t="n">
        <v>30</v>
      </c>
      <c r="H18" s="36"/>
      <c r="I18" s="25"/>
    </row>
    <row r="19" s="26" customFormat="true" ht="15.75" hidden="false" customHeight="true" outlineLevel="0" collapsed="false">
      <c r="A19" s="31" t="s">
        <v>23</v>
      </c>
      <c r="B19" s="32" t="s">
        <v>43</v>
      </c>
      <c r="C19" s="33" t="s">
        <v>44</v>
      </c>
      <c r="D19" s="33"/>
      <c r="E19" s="33"/>
      <c r="F19" s="34" t="s">
        <v>27</v>
      </c>
      <c r="G19" s="37" t="s">
        <v>45</v>
      </c>
      <c r="H19" s="36"/>
      <c r="I19" s="25"/>
    </row>
    <row r="20" s="26" customFormat="true" ht="40.5" hidden="false" customHeight="false" outlineLevel="0" collapsed="false">
      <c r="A20" s="31" t="s">
        <v>23</v>
      </c>
      <c r="B20" s="32" t="s">
        <v>46</v>
      </c>
      <c r="C20" s="33" t="s">
        <v>47</v>
      </c>
      <c r="D20" s="35" t="s">
        <v>48</v>
      </c>
      <c r="E20" s="33"/>
      <c r="F20" s="34" t="s">
        <v>49</v>
      </c>
      <c r="G20" s="37" t="n">
        <v>20</v>
      </c>
      <c r="H20" s="36"/>
      <c r="I20" s="25"/>
    </row>
    <row r="21" s="26" customFormat="true" ht="27" hidden="false" customHeight="false" outlineLevel="0" collapsed="false">
      <c r="A21" s="31" t="s">
        <v>23</v>
      </c>
      <c r="B21" s="38" t="s">
        <v>50</v>
      </c>
      <c r="C21" s="39" t="s">
        <v>51</v>
      </c>
      <c r="D21" s="35" t="s">
        <v>52</v>
      </c>
      <c r="E21" s="35"/>
      <c r="F21" s="34" t="s">
        <v>49</v>
      </c>
      <c r="G21" s="37" t="n">
        <v>15</v>
      </c>
      <c r="H21" s="36"/>
      <c r="I21" s="25"/>
    </row>
    <row r="22" s="26" customFormat="true" ht="67.5" hidden="false" customHeight="false" outlineLevel="0" collapsed="false">
      <c r="A22" s="31" t="s">
        <v>23</v>
      </c>
      <c r="B22" s="32" t="s">
        <v>53</v>
      </c>
      <c r="C22" s="33" t="s">
        <v>54</v>
      </c>
      <c r="D22" s="33" t="s">
        <v>55</v>
      </c>
      <c r="E22" s="33"/>
      <c r="F22" s="34" t="s">
        <v>56</v>
      </c>
      <c r="G22" s="37" t="n">
        <v>60</v>
      </c>
      <c r="H22" s="36"/>
      <c r="I22" s="25"/>
    </row>
    <row r="23" s="26" customFormat="true" ht="27" hidden="false" customHeight="false" outlineLevel="0" collapsed="false">
      <c r="A23" s="31" t="s">
        <v>23</v>
      </c>
      <c r="B23" s="32" t="s">
        <v>57</v>
      </c>
      <c r="C23" s="33" t="s">
        <v>58</v>
      </c>
      <c r="D23" s="33" t="s">
        <v>59</v>
      </c>
      <c r="E23" s="33"/>
      <c r="F23" s="34" t="s">
        <v>27</v>
      </c>
      <c r="G23" s="37" t="n">
        <v>60</v>
      </c>
      <c r="H23" s="36"/>
      <c r="I23" s="25"/>
    </row>
    <row r="24" s="26" customFormat="true" ht="27" hidden="false" customHeight="false" outlineLevel="0" collapsed="false">
      <c r="A24" s="31" t="s">
        <v>23</v>
      </c>
      <c r="B24" s="32" t="s">
        <v>60</v>
      </c>
      <c r="C24" s="33" t="s">
        <v>61</v>
      </c>
      <c r="D24" s="33" t="s">
        <v>62</v>
      </c>
      <c r="E24" s="33"/>
      <c r="F24" s="34" t="s">
        <v>27</v>
      </c>
      <c r="G24" s="37" t="n">
        <v>60</v>
      </c>
      <c r="H24" s="36"/>
      <c r="I24" s="25"/>
    </row>
    <row r="25" s="26" customFormat="true" ht="13.5" hidden="false" customHeight="false" outlineLevel="0" collapsed="false">
      <c r="A25" s="31" t="s">
        <v>23</v>
      </c>
      <c r="B25" s="32" t="s">
        <v>63</v>
      </c>
      <c r="C25" s="33" t="s">
        <v>64</v>
      </c>
      <c r="D25" s="33"/>
      <c r="E25" s="33"/>
      <c r="F25" s="34" t="s">
        <v>27</v>
      </c>
      <c r="G25" s="37" t="n">
        <v>60</v>
      </c>
      <c r="H25" s="36"/>
      <c r="I25" s="25"/>
    </row>
    <row r="26" s="26" customFormat="true" ht="162" hidden="false" customHeight="false" outlineLevel="0" collapsed="false">
      <c r="A26" s="31" t="s">
        <v>23</v>
      </c>
      <c r="B26" s="40" t="s">
        <v>65</v>
      </c>
      <c r="C26" s="41" t="s">
        <v>66</v>
      </c>
      <c r="D26" s="41" t="s">
        <v>67</v>
      </c>
      <c r="E26" s="35"/>
      <c r="F26" s="42" t="s">
        <v>42</v>
      </c>
      <c r="G26" s="42" t="n">
        <v>110</v>
      </c>
      <c r="H26" s="36"/>
      <c r="I26" s="25"/>
    </row>
    <row r="27" s="26" customFormat="true" ht="27" hidden="false" customHeight="false" outlineLevel="0" collapsed="false">
      <c r="A27" s="31" t="s">
        <v>23</v>
      </c>
      <c r="B27" s="38" t="s">
        <v>68</v>
      </c>
      <c r="C27" s="39" t="s">
        <v>69</v>
      </c>
      <c r="D27" s="35"/>
      <c r="E27" s="35"/>
      <c r="F27" s="34" t="s">
        <v>42</v>
      </c>
      <c r="G27" s="37" t="n">
        <v>5</v>
      </c>
      <c r="H27" s="43" t="s">
        <v>70</v>
      </c>
      <c r="I27" s="25"/>
    </row>
    <row r="28" s="26" customFormat="true" ht="13.5" hidden="false" customHeight="false" outlineLevel="0" collapsed="false">
      <c r="A28" s="31" t="s">
        <v>23</v>
      </c>
      <c r="B28" s="38" t="s">
        <v>71</v>
      </c>
      <c r="C28" s="39" t="s">
        <v>72</v>
      </c>
      <c r="D28" s="39" t="s">
        <v>73</v>
      </c>
      <c r="E28" s="35"/>
      <c r="F28" s="34" t="s">
        <v>27</v>
      </c>
      <c r="G28" s="37" t="s">
        <v>45</v>
      </c>
      <c r="H28" s="36"/>
      <c r="I28" s="25"/>
    </row>
    <row r="29" s="26" customFormat="true" ht="27" hidden="false" customHeight="false" outlineLevel="0" collapsed="false">
      <c r="A29" s="21" t="n">
        <v>68</v>
      </c>
      <c r="B29" s="27" t="s">
        <v>74</v>
      </c>
      <c r="C29" s="44" t="s">
        <v>75</v>
      </c>
      <c r="D29" s="44" t="s">
        <v>76</v>
      </c>
      <c r="E29" s="29"/>
      <c r="F29" s="45" t="s">
        <v>27</v>
      </c>
      <c r="G29" s="30" t="n">
        <v>80</v>
      </c>
      <c r="H29" s="23"/>
      <c r="I29" s="25" t="n">
        <f aca="false">G29*1.2</f>
        <v>96</v>
      </c>
    </row>
    <row r="30" s="26" customFormat="true" ht="13.5" hidden="false" customHeight="false" outlineLevel="0" collapsed="false">
      <c r="A30" s="21" t="n">
        <v>69</v>
      </c>
      <c r="B30" s="27" t="s">
        <v>77</v>
      </c>
      <c r="C30" s="44" t="s">
        <v>78</v>
      </c>
      <c r="D30" s="46" t="s">
        <v>79</v>
      </c>
      <c r="E30" s="29"/>
      <c r="F30" s="45" t="s">
        <v>27</v>
      </c>
      <c r="G30" s="30" t="n">
        <v>150</v>
      </c>
      <c r="H30" s="23"/>
      <c r="I30" s="25" t="n">
        <f aca="false">G30*1.2</f>
        <v>180</v>
      </c>
    </row>
    <row r="31" customFormat="false" ht="13.5" hidden="false" customHeight="false" outlineLevel="0" collapsed="false">
      <c r="A31" s="21" t="n">
        <v>70</v>
      </c>
      <c r="B31" s="27" t="s">
        <v>80</v>
      </c>
      <c r="C31" s="44" t="s">
        <v>81</v>
      </c>
      <c r="D31" s="24"/>
      <c r="E31" s="29"/>
      <c r="F31" s="45" t="s">
        <v>27</v>
      </c>
      <c r="G31" s="30" t="n">
        <v>150</v>
      </c>
      <c r="H31" s="23"/>
      <c r="I31" s="25" t="n">
        <f aca="false">G31*1.2</f>
        <v>180</v>
      </c>
    </row>
    <row r="32" customFormat="false" ht="13.5" hidden="false" customHeight="false" outlineLevel="0" collapsed="false">
      <c r="A32" s="21" t="n">
        <v>71</v>
      </c>
      <c r="B32" s="27" t="s">
        <v>82</v>
      </c>
      <c r="C32" s="44" t="s">
        <v>83</v>
      </c>
      <c r="D32" s="24"/>
      <c r="E32" s="29"/>
      <c r="F32" s="45" t="s">
        <v>27</v>
      </c>
      <c r="G32" s="30" t="n">
        <v>150</v>
      </c>
      <c r="H32" s="23"/>
      <c r="I32" s="25" t="n">
        <f aca="false">G32*1.2</f>
        <v>180</v>
      </c>
    </row>
    <row r="33" customFormat="false" ht="13.5" hidden="false" customHeight="false" outlineLevel="0" collapsed="false">
      <c r="A33" s="31" t="s">
        <v>23</v>
      </c>
      <c r="B33" s="38" t="s">
        <v>84</v>
      </c>
      <c r="C33" s="39" t="s">
        <v>85</v>
      </c>
      <c r="D33" s="35"/>
      <c r="E33" s="35"/>
      <c r="F33" s="34" t="s">
        <v>27</v>
      </c>
      <c r="G33" s="37" t="s">
        <v>45</v>
      </c>
      <c r="H33" s="36"/>
      <c r="I33" s="25"/>
    </row>
    <row r="34" s="26" customFormat="true" ht="13.5" hidden="false" customHeight="false" outlineLevel="0" collapsed="false">
      <c r="A34" s="21" t="n">
        <v>72</v>
      </c>
      <c r="B34" s="27" t="s">
        <v>86</v>
      </c>
      <c r="C34" s="44" t="s">
        <v>87</v>
      </c>
      <c r="D34" s="29"/>
      <c r="E34" s="29"/>
      <c r="F34" s="45" t="s">
        <v>27</v>
      </c>
      <c r="G34" s="30" t="n">
        <v>150</v>
      </c>
      <c r="H34" s="23"/>
      <c r="I34" s="25" t="n">
        <f aca="false">G34*1.2</f>
        <v>180</v>
      </c>
    </row>
    <row r="35" s="26" customFormat="true" ht="54" hidden="false" customHeight="false" outlineLevel="0" collapsed="false">
      <c r="A35" s="21" t="n">
        <v>73</v>
      </c>
      <c r="B35" s="47" t="s">
        <v>88</v>
      </c>
      <c r="C35" s="46" t="s">
        <v>89</v>
      </c>
      <c r="D35" s="48" t="s">
        <v>90</v>
      </c>
      <c r="E35" s="23"/>
      <c r="F35" s="45" t="s">
        <v>91</v>
      </c>
      <c r="G35" s="30" t="n">
        <v>80</v>
      </c>
      <c r="H35" s="48" t="s">
        <v>92</v>
      </c>
      <c r="I35" s="25" t="n">
        <f aca="false">G35*1.2</f>
        <v>96</v>
      </c>
    </row>
    <row r="36" s="26" customFormat="true" ht="13.5" hidden="false" customHeight="false" outlineLevel="0" collapsed="false">
      <c r="A36" s="21" t="n">
        <v>74</v>
      </c>
      <c r="B36" s="47" t="s">
        <v>93</v>
      </c>
      <c r="C36" s="46" t="s">
        <v>94</v>
      </c>
      <c r="D36" s="23"/>
      <c r="E36" s="23"/>
      <c r="F36" s="45" t="s">
        <v>91</v>
      </c>
      <c r="G36" s="30" t="n">
        <v>80</v>
      </c>
      <c r="H36" s="23"/>
      <c r="I36" s="25" t="n">
        <f aca="false">G36*1.2</f>
        <v>96</v>
      </c>
    </row>
    <row r="37" s="50" customFormat="true" ht="13.5" hidden="false" customHeight="false" outlineLevel="0" collapsed="false">
      <c r="A37" s="31" t="s">
        <v>23</v>
      </c>
      <c r="B37" s="38" t="s">
        <v>95</v>
      </c>
      <c r="C37" s="39" t="s">
        <v>96</v>
      </c>
      <c r="D37" s="49" t="s">
        <v>97</v>
      </c>
      <c r="E37" s="35"/>
      <c r="F37" s="34" t="s">
        <v>27</v>
      </c>
      <c r="G37" s="42" t="n">
        <v>40</v>
      </c>
      <c r="H37" s="36"/>
      <c r="I37" s="36"/>
    </row>
    <row r="38" s="50" customFormat="true" ht="13.5" hidden="false" customHeight="false" outlineLevel="0" collapsed="false">
      <c r="A38" s="31" t="s">
        <v>23</v>
      </c>
      <c r="B38" s="38" t="s">
        <v>98</v>
      </c>
      <c r="C38" s="39" t="s">
        <v>99</v>
      </c>
      <c r="D38" s="51" t="s">
        <v>100</v>
      </c>
      <c r="E38" s="35"/>
      <c r="F38" s="34" t="s">
        <v>42</v>
      </c>
      <c r="G38" s="37" t="s">
        <v>45</v>
      </c>
      <c r="H38" s="36"/>
      <c r="I38" s="36"/>
    </row>
    <row r="39" s="50" customFormat="true" ht="13.5" hidden="false" customHeight="false" outlineLevel="0" collapsed="false">
      <c r="A39" s="31" t="s">
        <v>23</v>
      </c>
      <c r="B39" s="38" t="s">
        <v>101</v>
      </c>
      <c r="C39" s="39" t="s">
        <v>102</v>
      </c>
      <c r="D39" s="35" t="s">
        <v>103</v>
      </c>
      <c r="E39" s="35"/>
      <c r="F39" s="34" t="s">
        <v>104</v>
      </c>
      <c r="G39" s="37" t="n">
        <v>20</v>
      </c>
      <c r="H39" s="36"/>
      <c r="I39" s="36"/>
    </row>
    <row r="40" s="50" customFormat="true" ht="13.5" hidden="false" customHeight="false" outlineLevel="0" collapsed="false">
      <c r="A40" s="31" t="s">
        <v>23</v>
      </c>
      <c r="B40" s="38" t="s">
        <v>105</v>
      </c>
      <c r="C40" s="39" t="s">
        <v>106</v>
      </c>
      <c r="D40" s="35"/>
      <c r="E40" s="35"/>
      <c r="F40" s="34" t="s">
        <v>104</v>
      </c>
      <c r="G40" s="37" t="n">
        <v>40</v>
      </c>
      <c r="H40" s="36"/>
      <c r="I40" s="36"/>
    </row>
    <row r="41" s="50" customFormat="true" ht="13.5" hidden="false" customHeight="false" outlineLevel="0" collapsed="false">
      <c r="A41" s="31" t="s">
        <v>23</v>
      </c>
      <c r="B41" s="32" t="s">
        <v>107</v>
      </c>
      <c r="C41" s="33" t="s">
        <v>108</v>
      </c>
      <c r="D41" s="33"/>
      <c r="E41" s="33"/>
      <c r="F41" s="34" t="s">
        <v>42</v>
      </c>
      <c r="G41" s="37" t="s">
        <v>45</v>
      </c>
      <c r="H41" s="36"/>
      <c r="I41" s="36"/>
    </row>
    <row r="42" s="50" customFormat="true" ht="13.5" hidden="false" customHeight="false" outlineLevel="0" collapsed="false">
      <c r="A42" s="31" t="s">
        <v>23</v>
      </c>
      <c r="B42" s="38" t="s">
        <v>109</v>
      </c>
      <c r="C42" s="39" t="s">
        <v>110</v>
      </c>
      <c r="D42" s="35"/>
      <c r="E42" s="35"/>
      <c r="F42" s="34" t="s">
        <v>27</v>
      </c>
      <c r="G42" s="37" t="s">
        <v>45</v>
      </c>
      <c r="H42" s="36"/>
      <c r="I42" s="36"/>
    </row>
    <row r="43" s="26" customFormat="true" ht="13.5" hidden="false" customHeight="false" outlineLevel="0" collapsed="false">
      <c r="A43" s="21" t="n">
        <v>75</v>
      </c>
      <c r="B43" s="47" t="s">
        <v>111</v>
      </c>
      <c r="C43" s="46" t="s">
        <v>112</v>
      </c>
      <c r="D43" s="23"/>
      <c r="E43" s="23"/>
      <c r="F43" s="45" t="s">
        <v>27</v>
      </c>
      <c r="G43" s="30" t="n">
        <v>30</v>
      </c>
      <c r="H43" s="23"/>
      <c r="I43" s="25" t="n">
        <f aca="false">G43*1.2</f>
        <v>36</v>
      </c>
    </row>
    <row r="44" s="26" customFormat="true" ht="54" hidden="false" customHeight="false" outlineLevel="0" collapsed="false">
      <c r="A44" s="21" t="n">
        <v>76</v>
      </c>
      <c r="B44" s="47" t="s">
        <v>113</v>
      </c>
      <c r="C44" s="48" t="s">
        <v>114</v>
      </c>
      <c r="D44" s="48" t="s">
        <v>115</v>
      </c>
      <c r="E44" s="23"/>
      <c r="F44" s="45" t="s">
        <v>27</v>
      </c>
      <c r="G44" s="30" t="n">
        <v>250</v>
      </c>
      <c r="H44" s="23"/>
      <c r="I44" s="25" t="n">
        <f aca="false">G44*1.2</f>
        <v>300</v>
      </c>
    </row>
    <row r="45" s="26" customFormat="true" ht="67.5" hidden="false" customHeight="false" outlineLevel="0" collapsed="false">
      <c r="A45" s="21" t="n">
        <v>77</v>
      </c>
      <c r="B45" s="47" t="s">
        <v>116</v>
      </c>
      <c r="C45" s="48" t="s">
        <v>117</v>
      </c>
      <c r="D45" s="48" t="s">
        <v>118</v>
      </c>
      <c r="E45" s="23"/>
      <c r="F45" s="45" t="s">
        <v>27</v>
      </c>
      <c r="G45" s="30" t="n">
        <v>380</v>
      </c>
      <c r="H45" s="23"/>
      <c r="I45" s="25" t="n">
        <f aca="false">G45*1.2</f>
        <v>456</v>
      </c>
    </row>
    <row r="46" customFormat="false" ht="54" hidden="false" customHeight="false" outlineLevel="0" collapsed="false">
      <c r="A46" s="21" t="n">
        <v>78</v>
      </c>
      <c r="B46" s="47" t="s">
        <v>119</v>
      </c>
      <c r="C46" s="48" t="s">
        <v>120</v>
      </c>
      <c r="D46" s="48" t="s">
        <v>115</v>
      </c>
      <c r="E46" s="23"/>
      <c r="F46" s="45" t="s">
        <v>27</v>
      </c>
      <c r="G46" s="30" t="n">
        <v>100</v>
      </c>
      <c r="H46" s="23"/>
      <c r="I46" s="25" t="n">
        <f aca="false">G46*1.2</f>
        <v>120</v>
      </c>
    </row>
    <row r="47" s="50" customFormat="true" ht="13.5" hidden="false" customHeight="false" outlineLevel="0" collapsed="false">
      <c r="A47" s="31" t="s">
        <v>23</v>
      </c>
      <c r="B47" s="38" t="s">
        <v>121</v>
      </c>
      <c r="C47" s="35" t="s">
        <v>122</v>
      </c>
      <c r="D47" s="35"/>
      <c r="E47" s="35"/>
      <c r="F47" s="34" t="s">
        <v>27</v>
      </c>
      <c r="G47" s="37" t="s">
        <v>45</v>
      </c>
      <c r="H47" s="36"/>
      <c r="I47" s="36"/>
      <c r="J47" s="52"/>
    </row>
    <row r="48" customFormat="false" ht="13.5" hidden="false" customHeight="false" outlineLevel="0" collapsed="false">
      <c r="A48" s="21" t="n">
        <v>79</v>
      </c>
      <c r="B48" s="47" t="s">
        <v>123</v>
      </c>
      <c r="C48" s="48" t="s">
        <v>124</v>
      </c>
      <c r="D48" s="48" t="s">
        <v>125</v>
      </c>
      <c r="E48" s="23"/>
      <c r="F48" s="53" t="s">
        <v>27</v>
      </c>
      <c r="G48" s="53"/>
      <c r="H48" s="23"/>
      <c r="I48" s="25" t="n">
        <f aca="false">G48*1.2</f>
        <v>0</v>
      </c>
    </row>
    <row r="49" s="26" customFormat="true" ht="13.5" hidden="false" customHeight="false" outlineLevel="0" collapsed="false">
      <c r="A49" s="21" t="n">
        <v>80</v>
      </c>
      <c r="B49" s="47" t="s">
        <v>126</v>
      </c>
      <c r="C49" s="48" t="s">
        <v>127</v>
      </c>
      <c r="D49" s="48" t="s">
        <v>128</v>
      </c>
      <c r="E49" s="23"/>
      <c r="F49" s="53" t="s">
        <v>27</v>
      </c>
      <c r="G49" s="53"/>
      <c r="H49" s="23"/>
      <c r="I49" s="25" t="n">
        <f aca="false">G49*1.2</f>
        <v>0</v>
      </c>
    </row>
    <row r="50" s="26" customFormat="true" ht="40.5" hidden="false" customHeight="false" outlineLevel="0" collapsed="false">
      <c r="A50" s="21" t="n">
        <v>81</v>
      </c>
      <c r="B50" s="47" t="s">
        <v>129</v>
      </c>
      <c r="C50" s="48" t="s">
        <v>130</v>
      </c>
      <c r="D50" s="48" t="s">
        <v>131</v>
      </c>
      <c r="E50" s="23"/>
      <c r="F50" s="53" t="s">
        <v>27</v>
      </c>
      <c r="G50" s="53"/>
      <c r="H50" s="23"/>
      <c r="I50" s="25" t="n">
        <f aca="false">G50*1.2</f>
        <v>0</v>
      </c>
    </row>
    <row r="51" s="50" customFormat="true" ht="13.5" hidden="false" customHeight="false" outlineLevel="0" collapsed="false">
      <c r="A51" s="31" t="s">
        <v>23</v>
      </c>
      <c r="B51" s="32" t="s">
        <v>132</v>
      </c>
      <c r="C51" s="54" t="s">
        <v>133</v>
      </c>
      <c r="D51" s="33"/>
      <c r="E51" s="33"/>
      <c r="F51" s="34" t="s">
        <v>134</v>
      </c>
      <c r="G51" s="36"/>
      <c r="H51" s="33"/>
      <c r="I51" s="33"/>
      <c r="J51" s="55"/>
    </row>
    <row r="52" s="50" customFormat="true" ht="27" hidden="false" customHeight="false" outlineLevel="0" collapsed="false">
      <c r="A52" s="31" t="s">
        <v>23</v>
      </c>
      <c r="B52" s="32" t="s">
        <v>135</v>
      </c>
      <c r="C52" s="56" t="s">
        <v>136</v>
      </c>
      <c r="D52" s="33" t="s">
        <v>137</v>
      </c>
      <c r="E52" s="33"/>
      <c r="F52" s="37"/>
      <c r="G52" s="37"/>
      <c r="H52" s="36"/>
      <c r="I52" s="36"/>
      <c r="J52" s="57"/>
    </row>
    <row r="53" s="50" customFormat="true" ht="27" hidden="false" customHeight="false" outlineLevel="0" collapsed="false">
      <c r="A53" s="31" t="s">
        <v>23</v>
      </c>
      <c r="B53" s="32" t="s">
        <v>138</v>
      </c>
      <c r="C53" s="33" t="s">
        <v>139</v>
      </c>
      <c r="D53" s="33"/>
      <c r="E53" s="33"/>
      <c r="F53" s="34" t="s">
        <v>140</v>
      </c>
      <c r="G53" s="58" t="s">
        <v>141</v>
      </c>
      <c r="H53" s="59"/>
      <c r="I53" s="59"/>
      <c r="J53" s="60"/>
    </row>
    <row r="54" s="50" customFormat="true" ht="27" hidden="false" customHeight="false" outlineLevel="0" collapsed="false">
      <c r="A54" s="31" t="s">
        <v>23</v>
      </c>
      <c r="B54" s="32" t="s">
        <v>142</v>
      </c>
      <c r="C54" s="33" t="s">
        <v>143</v>
      </c>
      <c r="D54" s="33"/>
      <c r="E54" s="33"/>
      <c r="F54" s="34" t="s">
        <v>140</v>
      </c>
      <c r="G54" s="37" t="n">
        <v>35</v>
      </c>
      <c r="H54" s="36"/>
      <c r="I54" s="36"/>
      <c r="J54" s="57"/>
    </row>
    <row r="55" s="50" customFormat="true" ht="13.5" hidden="false" customHeight="true" outlineLevel="0" collapsed="false">
      <c r="A55" s="31" t="s">
        <v>23</v>
      </c>
      <c r="B55" s="32" t="s">
        <v>144</v>
      </c>
      <c r="C55" s="33" t="s">
        <v>145</v>
      </c>
      <c r="D55" s="61" t="s">
        <v>146</v>
      </c>
      <c r="E55" s="61"/>
      <c r="F55" s="34" t="s">
        <v>140</v>
      </c>
      <c r="G55" s="37" t="n">
        <v>35</v>
      </c>
      <c r="H55" s="36"/>
      <c r="I55" s="36"/>
      <c r="J55" s="57"/>
    </row>
    <row r="56" s="50" customFormat="true" ht="27" hidden="false" customHeight="false" outlineLevel="0" collapsed="false">
      <c r="A56" s="31" t="s">
        <v>23</v>
      </c>
      <c r="B56" s="32" t="s">
        <v>147</v>
      </c>
      <c r="C56" s="33" t="s">
        <v>148</v>
      </c>
      <c r="D56" s="33" t="s">
        <v>149</v>
      </c>
      <c r="E56" s="61"/>
      <c r="F56" s="34" t="s">
        <v>140</v>
      </c>
      <c r="G56" s="37" t="n">
        <v>35</v>
      </c>
      <c r="H56" s="36"/>
      <c r="I56" s="36"/>
      <c r="J56" s="57"/>
    </row>
    <row r="57" s="50" customFormat="true" ht="27" hidden="false" customHeight="false" outlineLevel="0" collapsed="false">
      <c r="A57" s="31" t="s">
        <v>23</v>
      </c>
      <c r="B57" s="32" t="s">
        <v>150</v>
      </c>
      <c r="C57" s="33" t="s">
        <v>151</v>
      </c>
      <c r="D57" s="33" t="s">
        <v>152</v>
      </c>
      <c r="E57" s="61"/>
      <c r="F57" s="34" t="s">
        <v>140</v>
      </c>
      <c r="G57" s="37" t="n">
        <v>35</v>
      </c>
      <c r="H57" s="36"/>
      <c r="I57" s="36"/>
      <c r="J57" s="57"/>
    </row>
    <row r="58" s="50" customFormat="true" ht="27" hidden="false" customHeight="false" outlineLevel="0" collapsed="false">
      <c r="A58" s="31" t="s">
        <v>23</v>
      </c>
      <c r="B58" s="32" t="s">
        <v>153</v>
      </c>
      <c r="C58" s="33" t="s">
        <v>154</v>
      </c>
      <c r="D58" s="61"/>
      <c r="E58" s="61"/>
      <c r="F58" s="34" t="s">
        <v>140</v>
      </c>
      <c r="G58" s="37" t="n">
        <v>35</v>
      </c>
      <c r="H58" s="36"/>
      <c r="I58" s="36"/>
      <c r="J58" s="57"/>
    </row>
    <row r="59" s="50" customFormat="true" ht="27" hidden="false" customHeight="false" outlineLevel="0" collapsed="false">
      <c r="A59" s="31" t="s">
        <v>23</v>
      </c>
      <c r="B59" s="32" t="s">
        <v>155</v>
      </c>
      <c r="C59" s="33" t="s">
        <v>156</v>
      </c>
      <c r="D59" s="61"/>
      <c r="E59" s="61"/>
      <c r="F59" s="34" t="s">
        <v>140</v>
      </c>
      <c r="G59" s="37" t="n">
        <v>35</v>
      </c>
      <c r="H59" s="36"/>
      <c r="I59" s="36"/>
      <c r="J59" s="57"/>
    </row>
    <row r="60" s="50" customFormat="true" ht="13.5" hidden="false" customHeight="false" outlineLevel="0" collapsed="false">
      <c r="A60" s="31" t="s">
        <v>23</v>
      </c>
      <c r="B60" s="32" t="s">
        <v>157</v>
      </c>
      <c r="C60" s="56" t="s">
        <v>158</v>
      </c>
      <c r="D60" s="61"/>
      <c r="E60" s="61"/>
      <c r="F60" s="37"/>
      <c r="G60" s="37"/>
      <c r="H60" s="36"/>
      <c r="I60" s="36"/>
      <c r="J60" s="57"/>
    </row>
    <row r="61" s="50" customFormat="true" ht="27" hidden="false" customHeight="false" outlineLevel="0" collapsed="false">
      <c r="A61" s="31" t="s">
        <v>23</v>
      </c>
      <c r="B61" s="32" t="s">
        <v>159</v>
      </c>
      <c r="C61" s="33" t="s">
        <v>160</v>
      </c>
      <c r="D61" s="33" t="s">
        <v>161</v>
      </c>
      <c r="E61" s="61"/>
      <c r="F61" s="34" t="s">
        <v>140</v>
      </c>
      <c r="G61" s="37" t="n">
        <v>45</v>
      </c>
      <c r="H61" s="36"/>
      <c r="I61" s="36"/>
      <c r="J61" s="57"/>
    </row>
    <row r="62" s="50" customFormat="true" ht="27" hidden="false" customHeight="false" outlineLevel="0" collapsed="false">
      <c r="A62" s="31" t="s">
        <v>23</v>
      </c>
      <c r="B62" s="32" t="s">
        <v>162</v>
      </c>
      <c r="C62" s="33" t="s">
        <v>163</v>
      </c>
      <c r="D62" s="33" t="s">
        <v>164</v>
      </c>
      <c r="E62" s="61"/>
      <c r="F62" s="34" t="s">
        <v>140</v>
      </c>
      <c r="G62" s="37" t="n">
        <v>45</v>
      </c>
      <c r="H62" s="36"/>
      <c r="I62" s="36"/>
      <c r="J62" s="57"/>
    </row>
    <row r="63" s="50" customFormat="true" ht="13.5" hidden="false" customHeight="false" outlineLevel="0" collapsed="false">
      <c r="A63" s="31" t="s">
        <v>23</v>
      </c>
      <c r="B63" s="32" t="s">
        <v>165</v>
      </c>
      <c r="C63" s="56" t="s">
        <v>166</v>
      </c>
      <c r="D63" s="61"/>
      <c r="E63" s="61"/>
      <c r="F63" s="37"/>
      <c r="G63" s="37"/>
      <c r="H63" s="36"/>
      <c r="I63" s="36"/>
      <c r="J63" s="57"/>
    </row>
    <row r="64" s="50" customFormat="true" ht="67.5" hidden="false" customHeight="false" outlineLevel="0" collapsed="false">
      <c r="A64" s="31" t="s">
        <v>23</v>
      </c>
      <c r="B64" s="32" t="s">
        <v>167</v>
      </c>
      <c r="C64" s="33" t="s">
        <v>168</v>
      </c>
      <c r="D64" s="35" t="s">
        <v>169</v>
      </c>
      <c r="E64" s="61"/>
      <c r="F64" s="34" t="s">
        <v>140</v>
      </c>
      <c r="G64" s="37" t="n">
        <v>100</v>
      </c>
      <c r="H64" s="36"/>
      <c r="I64" s="36"/>
      <c r="J64" s="57"/>
    </row>
    <row r="65" s="50" customFormat="true" ht="94.5" hidden="false" customHeight="false" outlineLevel="0" collapsed="false">
      <c r="A65" s="31" t="s">
        <v>23</v>
      </c>
      <c r="B65" s="32" t="s">
        <v>170</v>
      </c>
      <c r="C65" s="33" t="s">
        <v>171</v>
      </c>
      <c r="D65" s="35" t="s">
        <v>172</v>
      </c>
      <c r="E65" s="61"/>
      <c r="F65" s="34" t="s">
        <v>140</v>
      </c>
      <c r="G65" s="37" t="n">
        <v>150</v>
      </c>
      <c r="H65" s="36"/>
      <c r="I65" s="36"/>
      <c r="J65" s="57"/>
    </row>
    <row r="66" s="50" customFormat="true" ht="121.5" hidden="false" customHeight="false" outlineLevel="0" collapsed="false">
      <c r="A66" s="31" t="s">
        <v>23</v>
      </c>
      <c r="B66" s="32" t="s">
        <v>173</v>
      </c>
      <c r="C66" s="33" t="s">
        <v>174</v>
      </c>
      <c r="D66" s="35" t="s">
        <v>175</v>
      </c>
      <c r="E66" s="61"/>
      <c r="F66" s="34" t="s">
        <v>140</v>
      </c>
      <c r="G66" s="37" t="n">
        <v>100</v>
      </c>
      <c r="H66" s="36"/>
      <c r="I66" s="36"/>
      <c r="J66" s="57"/>
    </row>
    <row r="67" s="50" customFormat="true" ht="27" hidden="false" customHeight="false" outlineLevel="0" collapsed="false">
      <c r="A67" s="31" t="s">
        <v>23</v>
      </c>
      <c r="B67" s="32" t="s">
        <v>176</v>
      </c>
      <c r="C67" s="33" t="s">
        <v>177</v>
      </c>
      <c r="D67" s="35" t="s">
        <v>178</v>
      </c>
      <c r="E67" s="61"/>
      <c r="F67" s="34" t="s">
        <v>140</v>
      </c>
      <c r="G67" s="37" t="n">
        <v>50</v>
      </c>
      <c r="H67" s="36"/>
      <c r="I67" s="36"/>
      <c r="J67" s="57"/>
    </row>
    <row r="68" s="50" customFormat="true" ht="40.5" hidden="false" customHeight="false" outlineLevel="0" collapsed="false">
      <c r="A68" s="31" t="s">
        <v>23</v>
      </c>
      <c r="B68" s="32" t="s">
        <v>179</v>
      </c>
      <c r="C68" s="33" t="s">
        <v>180</v>
      </c>
      <c r="D68" s="35" t="s">
        <v>181</v>
      </c>
      <c r="E68" s="61"/>
      <c r="F68" s="34" t="s">
        <v>140</v>
      </c>
      <c r="G68" s="37" t="n">
        <v>50</v>
      </c>
      <c r="H68" s="36"/>
      <c r="I68" s="36"/>
      <c r="J68" s="57"/>
    </row>
    <row r="69" s="50" customFormat="true" ht="13.5" hidden="false" customHeight="false" outlineLevel="0" collapsed="false">
      <c r="A69" s="31" t="s">
        <v>23</v>
      </c>
      <c r="B69" s="32" t="s">
        <v>182</v>
      </c>
      <c r="C69" s="56" t="s">
        <v>183</v>
      </c>
      <c r="D69" s="61"/>
      <c r="E69" s="61"/>
      <c r="F69" s="37"/>
      <c r="G69" s="37"/>
      <c r="H69" s="36"/>
      <c r="I69" s="36"/>
      <c r="J69" s="57"/>
    </row>
    <row r="70" s="50" customFormat="true" ht="27" hidden="false" customHeight="false" outlineLevel="0" collapsed="false">
      <c r="A70" s="31" t="s">
        <v>23</v>
      </c>
      <c r="B70" s="32" t="s">
        <v>184</v>
      </c>
      <c r="C70" s="33" t="s">
        <v>185</v>
      </c>
      <c r="D70" s="33" t="s">
        <v>186</v>
      </c>
      <c r="E70" s="61"/>
      <c r="F70" s="34" t="s">
        <v>140</v>
      </c>
      <c r="G70" s="37" t="n">
        <v>100</v>
      </c>
      <c r="H70" s="36"/>
      <c r="I70" s="36"/>
      <c r="J70" s="57"/>
    </row>
    <row r="71" s="50" customFormat="true" ht="27" hidden="false" customHeight="false" outlineLevel="0" collapsed="false">
      <c r="A71" s="31" t="s">
        <v>23</v>
      </c>
      <c r="B71" s="32" t="s">
        <v>187</v>
      </c>
      <c r="C71" s="33" t="s">
        <v>188</v>
      </c>
      <c r="D71" s="33" t="s">
        <v>189</v>
      </c>
      <c r="E71" s="61"/>
      <c r="F71" s="34" t="s">
        <v>140</v>
      </c>
      <c r="G71" s="37" t="n">
        <v>100</v>
      </c>
      <c r="H71" s="36"/>
      <c r="I71" s="36"/>
      <c r="J71" s="57"/>
    </row>
    <row r="72" s="50" customFormat="true" ht="54" hidden="false" customHeight="false" outlineLevel="0" collapsed="false">
      <c r="A72" s="31" t="s">
        <v>23</v>
      </c>
      <c r="B72" s="32" t="s">
        <v>190</v>
      </c>
      <c r="C72" s="33" t="s">
        <v>191</v>
      </c>
      <c r="D72" s="33" t="s">
        <v>192</v>
      </c>
      <c r="E72" s="61"/>
      <c r="F72" s="34" t="s">
        <v>140</v>
      </c>
      <c r="G72" s="37" t="n">
        <v>50</v>
      </c>
      <c r="H72" s="36"/>
      <c r="I72" s="36"/>
      <c r="J72" s="57"/>
    </row>
    <row r="73" s="50" customFormat="true" ht="54" hidden="false" customHeight="false" outlineLevel="0" collapsed="false">
      <c r="A73" s="31" t="s">
        <v>23</v>
      </c>
      <c r="B73" s="32" t="s">
        <v>193</v>
      </c>
      <c r="C73" s="33" t="s">
        <v>194</v>
      </c>
      <c r="D73" s="33" t="s">
        <v>195</v>
      </c>
      <c r="E73" s="61"/>
      <c r="F73" s="34" t="s">
        <v>140</v>
      </c>
      <c r="G73" s="37" t="n">
        <v>50</v>
      </c>
      <c r="H73" s="36"/>
      <c r="I73" s="36"/>
      <c r="J73" s="57"/>
    </row>
    <row r="74" s="50" customFormat="true" ht="27" hidden="false" customHeight="false" outlineLevel="0" collapsed="false">
      <c r="A74" s="31" t="s">
        <v>23</v>
      </c>
      <c r="B74" s="32" t="s">
        <v>196</v>
      </c>
      <c r="C74" s="33" t="s">
        <v>197</v>
      </c>
      <c r="D74" s="33" t="s">
        <v>198</v>
      </c>
      <c r="E74" s="61"/>
      <c r="F74" s="34" t="s">
        <v>140</v>
      </c>
      <c r="G74" s="37" t="n">
        <v>30</v>
      </c>
      <c r="H74" s="36"/>
      <c r="I74" s="36"/>
      <c r="J74" s="57"/>
    </row>
    <row r="75" s="50" customFormat="true" ht="27" hidden="false" customHeight="false" outlineLevel="0" collapsed="false">
      <c r="A75" s="31" t="s">
        <v>23</v>
      </c>
      <c r="B75" s="32" t="s">
        <v>199</v>
      </c>
      <c r="C75" s="33" t="s">
        <v>200</v>
      </c>
      <c r="D75" s="33" t="s">
        <v>201</v>
      </c>
      <c r="E75" s="61"/>
      <c r="F75" s="34" t="s">
        <v>140</v>
      </c>
      <c r="G75" s="37" t="n">
        <v>30</v>
      </c>
      <c r="H75" s="36"/>
      <c r="I75" s="36"/>
      <c r="J75" s="57"/>
    </row>
    <row r="76" s="50" customFormat="true" ht="13.5" hidden="false" customHeight="false" outlineLevel="0" collapsed="false">
      <c r="A76" s="31" t="s">
        <v>23</v>
      </c>
      <c r="B76" s="32" t="s">
        <v>202</v>
      </c>
      <c r="C76" s="56" t="s">
        <v>203</v>
      </c>
      <c r="D76" s="61"/>
      <c r="E76" s="61"/>
      <c r="F76" s="37"/>
      <c r="G76" s="37"/>
      <c r="H76" s="36"/>
      <c r="I76" s="36"/>
      <c r="J76" s="57"/>
    </row>
    <row r="77" s="50" customFormat="true" ht="27" hidden="false" customHeight="false" outlineLevel="0" collapsed="false">
      <c r="A77" s="31" t="s">
        <v>23</v>
      </c>
      <c r="B77" s="32" t="s">
        <v>204</v>
      </c>
      <c r="C77" s="33" t="s">
        <v>205</v>
      </c>
      <c r="D77" s="33" t="s">
        <v>206</v>
      </c>
      <c r="E77" s="61"/>
      <c r="F77" s="34" t="s">
        <v>140</v>
      </c>
      <c r="G77" s="37" t="n">
        <v>40</v>
      </c>
      <c r="H77" s="36"/>
      <c r="I77" s="36"/>
      <c r="J77" s="57"/>
    </row>
    <row r="78" s="50" customFormat="true" ht="27" hidden="false" customHeight="false" outlineLevel="0" collapsed="false">
      <c r="A78" s="31" t="s">
        <v>23</v>
      </c>
      <c r="B78" s="32" t="s">
        <v>207</v>
      </c>
      <c r="C78" s="33" t="s">
        <v>208</v>
      </c>
      <c r="D78" s="33" t="s">
        <v>209</v>
      </c>
      <c r="E78" s="61"/>
      <c r="F78" s="34" t="s">
        <v>140</v>
      </c>
      <c r="G78" s="37" t="n">
        <v>30</v>
      </c>
      <c r="H78" s="36"/>
      <c r="I78" s="36"/>
      <c r="J78" s="57"/>
    </row>
    <row r="79" s="50" customFormat="true" ht="27" hidden="false" customHeight="false" outlineLevel="0" collapsed="false">
      <c r="A79" s="31" t="s">
        <v>23</v>
      </c>
      <c r="B79" s="32" t="s">
        <v>210</v>
      </c>
      <c r="C79" s="33" t="s">
        <v>211</v>
      </c>
      <c r="D79" s="33" t="s">
        <v>212</v>
      </c>
      <c r="E79" s="61"/>
      <c r="F79" s="34" t="s">
        <v>140</v>
      </c>
      <c r="G79" s="37" t="n">
        <v>50</v>
      </c>
      <c r="H79" s="36"/>
      <c r="I79" s="36"/>
      <c r="J79" s="57"/>
    </row>
    <row r="80" s="50" customFormat="true" ht="54" hidden="false" customHeight="false" outlineLevel="0" collapsed="false">
      <c r="A80" s="31" t="s">
        <v>23</v>
      </c>
      <c r="B80" s="32" t="s">
        <v>213</v>
      </c>
      <c r="C80" s="33" t="s">
        <v>214</v>
      </c>
      <c r="D80" s="33" t="s">
        <v>215</v>
      </c>
      <c r="E80" s="61"/>
      <c r="F80" s="34" t="s">
        <v>140</v>
      </c>
      <c r="G80" s="37" t="n">
        <v>35</v>
      </c>
      <c r="H80" s="36"/>
      <c r="I80" s="36"/>
      <c r="J80" s="57"/>
    </row>
    <row r="81" s="50" customFormat="true" ht="27" hidden="false" customHeight="false" outlineLevel="0" collapsed="false">
      <c r="A81" s="31" t="s">
        <v>23</v>
      </c>
      <c r="B81" s="32" t="s">
        <v>216</v>
      </c>
      <c r="C81" s="33" t="s">
        <v>217</v>
      </c>
      <c r="D81" s="33" t="s">
        <v>218</v>
      </c>
      <c r="E81" s="61"/>
      <c r="F81" s="34" t="s">
        <v>140</v>
      </c>
      <c r="G81" s="37" t="n">
        <v>30</v>
      </c>
      <c r="H81" s="36"/>
      <c r="I81" s="36"/>
      <c r="J81" s="57"/>
    </row>
    <row r="82" s="50" customFormat="true" ht="27" hidden="false" customHeight="false" outlineLevel="0" collapsed="false">
      <c r="A82" s="31" t="s">
        <v>23</v>
      </c>
      <c r="B82" s="32" t="s">
        <v>219</v>
      </c>
      <c r="C82" s="33" t="s">
        <v>220</v>
      </c>
      <c r="D82" s="33" t="s">
        <v>221</v>
      </c>
      <c r="E82" s="61"/>
      <c r="F82" s="34" t="s">
        <v>140</v>
      </c>
      <c r="G82" s="37" t="n">
        <v>30</v>
      </c>
      <c r="H82" s="36"/>
      <c r="I82" s="36"/>
      <c r="J82" s="57"/>
    </row>
    <row r="83" s="50" customFormat="true" ht="27" hidden="false" customHeight="false" outlineLevel="0" collapsed="false">
      <c r="A83" s="31" t="s">
        <v>23</v>
      </c>
      <c r="B83" s="32" t="s">
        <v>222</v>
      </c>
      <c r="C83" s="33" t="s">
        <v>223</v>
      </c>
      <c r="D83" s="33" t="s">
        <v>224</v>
      </c>
      <c r="E83" s="61"/>
      <c r="F83" s="34" t="s">
        <v>140</v>
      </c>
      <c r="G83" s="37" t="n">
        <v>30</v>
      </c>
      <c r="H83" s="36"/>
      <c r="I83" s="36"/>
      <c r="J83" s="57"/>
    </row>
    <row r="84" s="50" customFormat="true" ht="27" hidden="false" customHeight="false" outlineLevel="0" collapsed="false">
      <c r="A84" s="31" t="s">
        <v>23</v>
      </c>
      <c r="B84" s="32" t="s">
        <v>225</v>
      </c>
      <c r="C84" s="33" t="s">
        <v>226</v>
      </c>
      <c r="D84" s="33" t="s">
        <v>227</v>
      </c>
      <c r="E84" s="61"/>
      <c r="F84" s="34" t="s">
        <v>140</v>
      </c>
      <c r="G84" s="37" t="n">
        <v>15</v>
      </c>
      <c r="H84" s="36"/>
      <c r="I84" s="36"/>
      <c r="J84" s="57"/>
    </row>
    <row r="85" s="50" customFormat="true" ht="40.5" hidden="false" customHeight="false" outlineLevel="0" collapsed="false">
      <c r="A85" s="31" t="s">
        <v>23</v>
      </c>
      <c r="B85" s="62" t="s">
        <v>228</v>
      </c>
      <c r="C85" s="63" t="s">
        <v>229</v>
      </c>
      <c r="D85" s="63" t="s">
        <v>230</v>
      </c>
      <c r="E85" s="63"/>
      <c r="F85" s="64" t="s">
        <v>27</v>
      </c>
      <c r="G85" s="64"/>
      <c r="H85" s="65"/>
      <c r="I85" s="65"/>
      <c r="J85" s="66"/>
    </row>
    <row r="86" s="50" customFormat="true" ht="13.5" hidden="false" customHeight="false" outlineLevel="0" collapsed="false">
      <c r="A86" s="31" t="s">
        <v>23</v>
      </c>
      <c r="B86" s="62" t="s">
        <v>231</v>
      </c>
      <c r="C86" s="67" t="s">
        <v>232</v>
      </c>
      <c r="D86" s="63"/>
      <c r="E86" s="63"/>
      <c r="F86" s="64" t="s">
        <v>233</v>
      </c>
      <c r="G86" s="64"/>
      <c r="H86" s="65"/>
      <c r="I86" s="65"/>
      <c r="J86" s="66"/>
    </row>
    <row r="87" s="50" customFormat="true" ht="13.5" hidden="false" customHeight="false" outlineLevel="0" collapsed="false">
      <c r="A87" s="31" t="s">
        <v>23</v>
      </c>
      <c r="B87" s="32" t="s">
        <v>234</v>
      </c>
      <c r="C87" s="56" t="s">
        <v>235</v>
      </c>
      <c r="D87" s="61"/>
      <c r="E87" s="61"/>
      <c r="F87" s="37"/>
      <c r="G87" s="37"/>
      <c r="H87" s="36"/>
      <c r="I87" s="36"/>
      <c r="J87" s="57"/>
    </row>
    <row r="88" s="50" customFormat="true" ht="27" hidden="false" customHeight="false" outlineLevel="0" collapsed="false">
      <c r="A88" s="31" t="s">
        <v>23</v>
      </c>
      <c r="B88" s="32" t="s">
        <v>236</v>
      </c>
      <c r="C88" s="33" t="s">
        <v>237</v>
      </c>
      <c r="D88" s="35" t="s">
        <v>238</v>
      </c>
      <c r="E88" s="61"/>
      <c r="F88" s="34" t="s">
        <v>140</v>
      </c>
      <c r="G88" s="37" t="n">
        <v>35</v>
      </c>
      <c r="H88" s="36"/>
      <c r="I88" s="36"/>
      <c r="J88" s="57"/>
    </row>
    <row r="89" s="50" customFormat="true" ht="54" hidden="false" customHeight="false" outlineLevel="0" collapsed="false">
      <c r="A89" s="31" t="s">
        <v>23</v>
      </c>
      <c r="B89" s="32" t="s">
        <v>239</v>
      </c>
      <c r="C89" s="33" t="s">
        <v>240</v>
      </c>
      <c r="D89" s="33" t="s">
        <v>241</v>
      </c>
      <c r="E89" s="61"/>
      <c r="F89" s="34" t="s">
        <v>140</v>
      </c>
      <c r="G89" s="37" t="n">
        <v>35</v>
      </c>
      <c r="H89" s="36"/>
      <c r="I89" s="36"/>
      <c r="J89" s="57"/>
    </row>
    <row r="90" s="50" customFormat="true" ht="27" hidden="false" customHeight="false" outlineLevel="0" collapsed="false">
      <c r="A90" s="31" t="s">
        <v>23</v>
      </c>
      <c r="B90" s="32" t="s">
        <v>242</v>
      </c>
      <c r="C90" s="33" t="s">
        <v>243</v>
      </c>
      <c r="D90" s="33" t="s">
        <v>244</v>
      </c>
      <c r="E90" s="61"/>
      <c r="F90" s="34" t="s">
        <v>140</v>
      </c>
      <c r="G90" s="37" t="n">
        <v>35</v>
      </c>
      <c r="H90" s="36"/>
      <c r="I90" s="36"/>
      <c r="J90" s="57"/>
    </row>
    <row r="91" s="50" customFormat="true" ht="54" hidden="false" customHeight="false" outlineLevel="0" collapsed="false">
      <c r="A91" s="31" t="s">
        <v>23</v>
      </c>
      <c r="B91" s="32" t="s">
        <v>245</v>
      </c>
      <c r="C91" s="33" t="s">
        <v>246</v>
      </c>
      <c r="D91" s="33" t="s">
        <v>247</v>
      </c>
      <c r="E91" s="61"/>
      <c r="F91" s="34" t="s">
        <v>140</v>
      </c>
      <c r="G91" s="37" t="n">
        <v>35</v>
      </c>
      <c r="H91" s="36"/>
      <c r="I91" s="36"/>
      <c r="J91" s="57"/>
    </row>
    <row r="92" s="50" customFormat="true" ht="40.5" hidden="false" customHeight="false" outlineLevel="0" collapsed="false">
      <c r="A92" s="31" t="s">
        <v>23</v>
      </c>
      <c r="B92" s="32" t="s">
        <v>248</v>
      </c>
      <c r="C92" s="33" t="s">
        <v>249</v>
      </c>
      <c r="D92" s="33" t="s">
        <v>250</v>
      </c>
      <c r="E92" s="61"/>
      <c r="F92" s="34" t="s">
        <v>140</v>
      </c>
      <c r="G92" s="37" t="n">
        <v>35</v>
      </c>
      <c r="H92" s="36"/>
      <c r="I92" s="36"/>
      <c r="J92" s="57"/>
    </row>
    <row r="93" s="50" customFormat="true" ht="27" hidden="false" customHeight="false" outlineLevel="0" collapsed="false">
      <c r="A93" s="31" t="s">
        <v>23</v>
      </c>
      <c r="B93" s="32" t="s">
        <v>251</v>
      </c>
      <c r="C93" s="33" t="s">
        <v>252</v>
      </c>
      <c r="D93" s="33" t="s">
        <v>253</v>
      </c>
      <c r="E93" s="61"/>
      <c r="F93" s="34" t="s">
        <v>140</v>
      </c>
      <c r="G93" s="37" t="n">
        <v>35</v>
      </c>
      <c r="H93" s="36"/>
      <c r="I93" s="36"/>
      <c r="J93" s="57"/>
    </row>
    <row r="94" s="50" customFormat="true" ht="27" hidden="false" customHeight="false" outlineLevel="0" collapsed="false">
      <c r="A94" s="31" t="s">
        <v>23</v>
      </c>
      <c r="B94" s="32" t="s">
        <v>254</v>
      </c>
      <c r="C94" s="33" t="s">
        <v>255</v>
      </c>
      <c r="D94" s="33" t="s">
        <v>256</v>
      </c>
      <c r="E94" s="61"/>
      <c r="F94" s="34" t="s">
        <v>140</v>
      </c>
      <c r="G94" s="37" t="n">
        <v>35</v>
      </c>
      <c r="H94" s="36"/>
      <c r="I94" s="36"/>
      <c r="J94" s="57"/>
    </row>
    <row r="95" s="50" customFormat="true" ht="27" hidden="false" customHeight="false" outlineLevel="0" collapsed="false">
      <c r="A95" s="31" t="s">
        <v>23</v>
      </c>
      <c r="B95" s="32" t="s">
        <v>257</v>
      </c>
      <c r="C95" s="33" t="s">
        <v>258</v>
      </c>
      <c r="D95" s="33" t="s">
        <v>259</v>
      </c>
      <c r="E95" s="61"/>
      <c r="F95" s="34" t="s">
        <v>140</v>
      </c>
      <c r="G95" s="37" t="n">
        <v>35</v>
      </c>
      <c r="H95" s="36"/>
      <c r="I95" s="36"/>
      <c r="J95" s="57"/>
    </row>
    <row r="96" s="50" customFormat="true" ht="27" hidden="false" customHeight="false" outlineLevel="0" collapsed="false">
      <c r="A96" s="31" t="s">
        <v>23</v>
      </c>
      <c r="B96" s="32" t="s">
        <v>260</v>
      </c>
      <c r="C96" s="33" t="s">
        <v>261</v>
      </c>
      <c r="D96" s="33" t="s">
        <v>262</v>
      </c>
      <c r="E96" s="61"/>
      <c r="F96" s="34" t="s">
        <v>140</v>
      </c>
      <c r="G96" s="37" t="n">
        <v>35</v>
      </c>
      <c r="H96" s="36"/>
      <c r="I96" s="36"/>
      <c r="J96" s="57"/>
    </row>
    <row r="97" s="50" customFormat="true" ht="27" hidden="false" customHeight="false" outlineLevel="0" collapsed="false">
      <c r="A97" s="31" t="s">
        <v>23</v>
      </c>
      <c r="B97" s="32" t="s">
        <v>263</v>
      </c>
      <c r="C97" s="33" t="s">
        <v>264</v>
      </c>
      <c r="D97" s="33" t="s">
        <v>265</v>
      </c>
      <c r="E97" s="61"/>
      <c r="F97" s="34" t="s">
        <v>140</v>
      </c>
      <c r="G97" s="37" t="n">
        <v>35</v>
      </c>
      <c r="H97" s="36"/>
      <c r="I97" s="36"/>
      <c r="J97" s="57"/>
    </row>
    <row r="98" s="50" customFormat="true" ht="27" hidden="false" customHeight="false" outlineLevel="0" collapsed="false">
      <c r="A98" s="31" t="s">
        <v>23</v>
      </c>
      <c r="B98" s="32" t="s">
        <v>266</v>
      </c>
      <c r="C98" s="33" t="s">
        <v>267</v>
      </c>
      <c r="D98" s="33" t="s">
        <v>262</v>
      </c>
      <c r="E98" s="61"/>
      <c r="F98" s="34" t="s">
        <v>140</v>
      </c>
      <c r="G98" s="37" t="n">
        <v>35</v>
      </c>
      <c r="H98" s="36"/>
      <c r="I98" s="36"/>
      <c r="J98" s="57"/>
    </row>
    <row r="99" s="50" customFormat="true" ht="27" hidden="false" customHeight="false" outlineLevel="0" collapsed="false">
      <c r="A99" s="31" t="s">
        <v>23</v>
      </c>
      <c r="B99" s="32" t="s">
        <v>268</v>
      </c>
      <c r="C99" s="33" t="s">
        <v>269</v>
      </c>
      <c r="D99" s="33" t="s">
        <v>270</v>
      </c>
      <c r="E99" s="61"/>
      <c r="F99" s="34" t="s">
        <v>140</v>
      </c>
      <c r="G99" s="37" t="n">
        <v>35</v>
      </c>
      <c r="H99" s="36"/>
      <c r="I99" s="36"/>
      <c r="J99" s="57"/>
    </row>
    <row r="100" s="50" customFormat="true" ht="13.5" hidden="false" customHeight="false" outlineLevel="0" collapsed="false">
      <c r="A100" s="31" t="s">
        <v>23</v>
      </c>
      <c r="B100" s="32" t="s">
        <v>271</v>
      </c>
      <c r="C100" s="56" t="s">
        <v>272</v>
      </c>
      <c r="D100" s="61"/>
      <c r="E100" s="61"/>
      <c r="F100" s="37"/>
      <c r="G100" s="37"/>
      <c r="H100" s="36"/>
      <c r="I100" s="36"/>
      <c r="J100" s="57"/>
    </row>
    <row r="101" s="50" customFormat="true" ht="40.5" hidden="false" customHeight="false" outlineLevel="0" collapsed="false">
      <c r="A101" s="31" t="s">
        <v>23</v>
      </c>
      <c r="B101" s="32" t="s">
        <v>273</v>
      </c>
      <c r="C101" s="33" t="s">
        <v>274</v>
      </c>
      <c r="D101" s="33" t="s">
        <v>275</v>
      </c>
      <c r="E101" s="61"/>
      <c r="F101" s="34" t="s">
        <v>140</v>
      </c>
      <c r="G101" s="37" t="n">
        <v>40</v>
      </c>
      <c r="H101" s="36"/>
      <c r="I101" s="36"/>
      <c r="J101" s="57"/>
    </row>
    <row r="102" s="50" customFormat="true" ht="54" hidden="false" customHeight="false" outlineLevel="0" collapsed="false">
      <c r="A102" s="31" t="s">
        <v>23</v>
      </c>
      <c r="B102" s="32" t="s">
        <v>276</v>
      </c>
      <c r="C102" s="33" t="s">
        <v>277</v>
      </c>
      <c r="D102" s="33" t="s">
        <v>278</v>
      </c>
      <c r="E102" s="61"/>
      <c r="F102" s="34" t="s">
        <v>140</v>
      </c>
      <c r="G102" s="37" t="n">
        <v>40</v>
      </c>
      <c r="H102" s="36"/>
      <c r="I102" s="36"/>
      <c r="J102" s="57"/>
    </row>
    <row r="103" s="50" customFormat="true" ht="40.5" hidden="false" customHeight="false" outlineLevel="0" collapsed="false">
      <c r="A103" s="31" t="s">
        <v>23</v>
      </c>
      <c r="B103" s="32" t="s">
        <v>279</v>
      </c>
      <c r="C103" s="33" t="s">
        <v>280</v>
      </c>
      <c r="D103" s="33" t="s">
        <v>281</v>
      </c>
      <c r="E103" s="61"/>
      <c r="F103" s="34" t="s">
        <v>140</v>
      </c>
      <c r="G103" s="37" t="n">
        <v>40</v>
      </c>
      <c r="H103" s="36"/>
      <c r="I103" s="36"/>
      <c r="J103" s="57"/>
    </row>
    <row r="104" s="50" customFormat="true" ht="27" hidden="false" customHeight="false" outlineLevel="0" collapsed="false">
      <c r="A104" s="31" t="s">
        <v>23</v>
      </c>
      <c r="B104" s="32" t="s">
        <v>282</v>
      </c>
      <c r="C104" s="33" t="s">
        <v>283</v>
      </c>
      <c r="D104" s="33" t="s">
        <v>284</v>
      </c>
      <c r="E104" s="61"/>
      <c r="F104" s="34" t="s">
        <v>140</v>
      </c>
      <c r="G104" s="37" t="n">
        <v>40</v>
      </c>
      <c r="H104" s="36"/>
      <c r="I104" s="36"/>
      <c r="J104" s="57"/>
    </row>
    <row r="105" s="50" customFormat="true" ht="27" hidden="false" customHeight="false" outlineLevel="0" collapsed="false">
      <c r="A105" s="31" t="s">
        <v>23</v>
      </c>
      <c r="B105" s="32" t="s">
        <v>285</v>
      </c>
      <c r="C105" s="33" t="s">
        <v>286</v>
      </c>
      <c r="D105" s="33" t="s">
        <v>287</v>
      </c>
      <c r="E105" s="61"/>
      <c r="F105" s="34" t="s">
        <v>140</v>
      </c>
      <c r="G105" s="37" t="n">
        <v>40</v>
      </c>
      <c r="H105" s="36"/>
      <c r="I105" s="36"/>
      <c r="J105" s="57"/>
    </row>
    <row r="106" s="50" customFormat="true" ht="27" hidden="false" customHeight="false" outlineLevel="0" collapsed="false">
      <c r="A106" s="31" t="s">
        <v>23</v>
      </c>
      <c r="B106" s="32" t="s">
        <v>288</v>
      </c>
      <c r="C106" s="33" t="s">
        <v>289</v>
      </c>
      <c r="D106" s="33" t="s">
        <v>287</v>
      </c>
      <c r="E106" s="61"/>
      <c r="F106" s="34" t="s">
        <v>140</v>
      </c>
      <c r="G106" s="37" t="n">
        <v>40</v>
      </c>
      <c r="H106" s="36"/>
      <c r="I106" s="36"/>
      <c r="J106" s="57"/>
    </row>
    <row r="107" s="26" customFormat="true" ht="13.5" hidden="false" customHeight="false" outlineLevel="0" collapsed="false">
      <c r="A107" s="21"/>
      <c r="B107" s="27" t="s">
        <v>290</v>
      </c>
      <c r="C107" s="68" t="s">
        <v>291</v>
      </c>
      <c r="D107" s="29"/>
      <c r="E107" s="29"/>
      <c r="F107" s="30"/>
      <c r="G107" s="30"/>
      <c r="H107" s="23"/>
      <c r="I107" s="25" t="n">
        <f aca="false">G107*1.2</f>
        <v>0</v>
      </c>
    </row>
    <row r="108" s="50" customFormat="true" ht="162" hidden="false" customHeight="false" outlineLevel="0" collapsed="false">
      <c r="A108" s="31" t="s">
        <v>23</v>
      </c>
      <c r="B108" s="40" t="s">
        <v>292</v>
      </c>
      <c r="C108" s="41" t="s">
        <v>293</v>
      </c>
      <c r="D108" s="69" t="s">
        <v>294</v>
      </c>
      <c r="E108" s="33" t="s">
        <v>295</v>
      </c>
      <c r="F108" s="42" t="s">
        <v>27</v>
      </c>
      <c r="G108" s="42" t="n">
        <v>5</v>
      </c>
      <c r="H108" s="36"/>
      <c r="I108" s="36"/>
      <c r="J108" s="57"/>
    </row>
    <row r="109" s="26" customFormat="true" ht="27" hidden="false" customHeight="false" outlineLevel="0" collapsed="false">
      <c r="A109" s="21" t="n">
        <v>82</v>
      </c>
      <c r="B109" s="27" t="s">
        <v>296</v>
      </c>
      <c r="C109" s="44" t="s">
        <v>297</v>
      </c>
      <c r="D109" s="29"/>
      <c r="E109" s="44" t="s">
        <v>298</v>
      </c>
      <c r="F109" s="45" t="s">
        <v>42</v>
      </c>
      <c r="G109" s="30" t="n">
        <v>5</v>
      </c>
      <c r="H109" s="23"/>
      <c r="I109" s="25" t="n">
        <f aca="false">G109*1.2</f>
        <v>6</v>
      </c>
    </row>
    <row r="110" s="50" customFormat="true" ht="27" hidden="false" customHeight="false" outlineLevel="0" collapsed="false">
      <c r="A110" s="31" t="s">
        <v>23</v>
      </c>
      <c r="B110" s="32" t="s">
        <v>299</v>
      </c>
      <c r="C110" s="33" t="s">
        <v>300</v>
      </c>
      <c r="D110" s="33" t="s">
        <v>301</v>
      </c>
      <c r="E110" s="61"/>
      <c r="F110" s="34" t="s">
        <v>140</v>
      </c>
      <c r="G110" s="37" t="n">
        <v>35</v>
      </c>
      <c r="H110" s="36"/>
      <c r="I110" s="36"/>
      <c r="J110" s="57"/>
    </row>
    <row r="111" s="26" customFormat="true" ht="13.5" hidden="false" customHeight="false" outlineLevel="0" collapsed="false">
      <c r="A111" s="21"/>
      <c r="B111" s="27" t="s">
        <v>302</v>
      </c>
      <c r="C111" s="28" t="s">
        <v>303</v>
      </c>
      <c r="D111" s="29"/>
      <c r="E111" s="29"/>
      <c r="F111" s="30"/>
      <c r="G111" s="30"/>
      <c r="H111" s="23"/>
      <c r="I111" s="25" t="n">
        <f aca="false">G111*1.2</f>
        <v>0</v>
      </c>
    </row>
    <row r="112" s="50" customFormat="true" ht="27" hidden="false" customHeight="false" outlineLevel="0" collapsed="false">
      <c r="A112" s="31" t="s">
        <v>23</v>
      </c>
      <c r="B112" s="32" t="s">
        <v>304</v>
      </c>
      <c r="C112" s="33" t="s">
        <v>305</v>
      </c>
      <c r="D112" s="33" t="s">
        <v>306</v>
      </c>
      <c r="E112" s="61"/>
      <c r="F112" s="34" t="s">
        <v>27</v>
      </c>
      <c r="G112" s="37" t="n">
        <v>1</v>
      </c>
      <c r="H112" s="36"/>
      <c r="I112" s="36"/>
      <c r="J112" s="57"/>
    </row>
    <row r="113" s="50" customFormat="true" ht="40.5" hidden="false" customHeight="false" outlineLevel="0" collapsed="false">
      <c r="A113" s="31" t="s">
        <v>23</v>
      </c>
      <c r="B113" s="32" t="s">
        <v>307</v>
      </c>
      <c r="C113" s="33" t="s">
        <v>308</v>
      </c>
      <c r="D113" s="33" t="s">
        <v>309</v>
      </c>
      <c r="E113" s="61"/>
      <c r="F113" s="34" t="s">
        <v>233</v>
      </c>
      <c r="G113" s="37" t="n">
        <v>1</v>
      </c>
      <c r="H113" s="33" t="s">
        <v>310</v>
      </c>
      <c r="I113" s="61"/>
      <c r="J113" s="55"/>
    </row>
    <row r="114" s="50" customFormat="true" ht="13.5" hidden="false" customHeight="false" outlineLevel="0" collapsed="false">
      <c r="A114" s="31" t="s">
        <v>23</v>
      </c>
      <c r="B114" s="32" t="s">
        <v>311</v>
      </c>
      <c r="C114" s="33" t="s">
        <v>312</v>
      </c>
      <c r="D114" s="61"/>
      <c r="E114" s="61"/>
      <c r="F114" s="34" t="s">
        <v>27</v>
      </c>
      <c r="G114" s="37" t="n">
        <v>2</v>
      </c>
      <c r="H114" s="36"/>
      <c r="I114" s="36"/>
      <c r="J114" s="57"/>
    </row>
    <row r="115" s="50" customFormat="true" ht="13.5" hidden="false" customHeight="false" outlineLevel="0" collapsed="false">
      <c r="A115" s="31" t="s">
        <v>23</v>
      </c>
      <c r="B115" s="32" t="s">
        <v>313</v>
      </c>
      <c r="C115" s="33" t="s">
        <v>314</v>
      </c>
      <c r="D115" s="61"/>
      <c r="E115" s="61"/>
      <c r="F115" s="34" t="s">
        <v>27</v>
      </c>
      <c r="G115" s="37" t="n">
        <v>15</v>
      </c>
      <c r="H115" s="36"/>
      <c r="I115" s="36"/>
      <c r="J115" s="57"/>
    </row>
    <row r="116" s="50" customFormat="true" ht="40.5" hidden="false" customHeight="false" outlineLevel="0" collapsed="false">
      <c r="A116" s="31" t="s">
        <v>23</v>
      </c>
      <c r="B116" s="32" t="s">
        <v>315</v>
      </c>
      <c r="C116" s="33" t="s">
        <v>316</v>
      </c>
      <c r="D116" s="35" t="s">
        <v>317</v>
      </c>
      <c r="E116" s="61"/>
      <c r="F116" s="34" t="s">
        <v>27</v>
      </c>
      <c r="G116" s="37" t="n">
        <v>15</v>
      </c>
      <c r="H116" s="33" t="s">
        <v>318</v>
      </c>
      <c r="I116" s="61"/>
      <c r="J116" s="55"/>
    </row>
    <row r="117" s="50" customFormat="true" ht="27" hidden="false" customHeight="false" outlineLevel="0" collapsed="false">
      <c r="A117" s="31" t="s">
        <v>23</v>
      </c>
      <c r="B117" s="32" t="s">
        <v>319</v>
      </c>
      <c r="C117" s="33" t="s">
        <v>320</v>
      </c>
      <c r="D117" s="61"/>
      <c r="E117" s="61"/>
      <c r="F117" s="34" t="s">
        <v>27</v>
      </c>
      <c r="G117" s="37" t="n">
        <v>3</v>
      </c>
      <c r="H117" s="36"/>
      <c r="I117" s="36"/>
      <c r="J117" s="57"/>
    </row>
    <row r="118" s="50" customFormat="true" ht="27" hidden="false" customHeight="false" outlineLevel="0" collapsed="false">
      <c r="A118" s="31" t="s">
        <v>23</v>
      </c>
      <c r="B118" s="32" t="s">
        <v>321</v>
      </c>
      <c r="C118" s="33" t="s">
        <v>322</v>
      </c>
      <c r="D118" s="33" t="s">
        <v>323</v>
      </c>
      <c r="E118" s="61"/>
      <c r="F118" s="34" t="s">
        <v>233</v>
      </c>
      <c r="G118" s="37" t="n">
        <v>5</v>
      </c>
      <c r="H118" s="61"/>
      <c r="I118" s="61"/>
      <c r="J118" s="55"/>
    </row>
    <row r="119" s="50" customFormat="true" ht="13.5" hidden="false" customHeight="false" outlineLevel="0" collapsed="false">
      <c r="A119" s="31" t="s">
        <v>23</v>
      </c>
      <c r="B119" s="32" t="s">
        <v>324</v>
      </c>
      <c r="C119" s="33" t="s">
        <v>325</v>
      </c>
      <c r="D119" s="61"/>
      <c r="E119" s="61"/>
      <c r="F119" s="34" t="s">
        <v>27</v>
      </c>
      <c r="G119" s="37" t="n">
        <v>3</v>
      </c>
      <c r="H119" s="36"/>
      <c r="I119" s="36"/>
      <c r="J119" s="57"/>
    </row>
    <row r="120" customFormat="false" ht="40.5" hidden="false" customHeight="false" outlineLevel="0" collapsed="false">
      <c r="A120" s="21" t="n">
        <v>83</v>
      </c>
      <c r="B120" s="27" t="s">
        <v>326</v>
      </c>
      <c r="C120" s="44" t="s">
        <v>327</v>
      </c>
      <c r="D120" s="46" t="s">
        <v>328</v>
      </c>
      <c r="E120" s="29"/>
      <c r="F120" s="45" t="s">
        <v>27</v>
      </c>
      <c r="G120" s="30" t="n">
        <v>15</v>
      </c>
      <c r="H120" s="23"/>
      <c r="I120" s="25" t="n">
        <f aca="false">G120*1.2</f>
        <v>18</v>
      </c>
    </row>
    <row r="121" s="50" customFormat="true" ht="13.5" hidden="false" customHeight="false" outlineLevel="0" collapsed="false">
      <c r="A121" s="31" t="s">
        <v>23</v>
      </c>
      <c r="B121" s="32" t="s">
        <v>329</v>
      </c>
      <c r="C121" s="33" t="s">
        <v>330</v>
      </c>
      <c r="D121" s="61"/>
      <c r="E121" s="61"/>
      <c r="F121" s="34" t="s">
        <v>27</v>
      </c>
      <c r="G121" s="37" t="n">
        <v>5</v>
      </c>
      <c r="H121" s="36"/>
      <c r="I121" s="36"/>
      <c r="J121" s="57"/>
    </row>
    <row r="122" s="50" customFormat="true" ht="13.5" hidden="false" customHeight="false" outlineLevel="0" collapsed="false">
      <c r="A122" s="31" t="s">
        <v>23</v>
      </c>
      <c r="B122" s="32" t="s">
        <v>331</v>
      </c>
      <c r="C122" s="33" t="s">
        <v>332</v>
      </c>
      <c r="D122" s="33" t="s">
        <v>333</v>
      </c>
      <c r="E122" s="61"/>
      <c r="F122" s="34" t="s">
        <v>27</v>
      </c>
      <c r="G122" s="37" t="n">
        <v>5</v>
      </c>
      <c r="H122" s="36"/>
      <c r="I122" s="36"/>
      <c r="J122" s="57"/>
    </row>
    <row r="123" s="50" customFormat="true" ht="13.5" hidden="false" customHeight="false" outlineLevel="0" collapsed="false">
      <c r="A123" s="31" t="s">
        <v>23</v>
      </c>
      <c r="B123" s="32" t="s">
        <v>334</v>
      </c>
      <c r="C123" s="33" t="s">
        <v>335</v>
      </c>
      <c r="D123" s="61"/>
      <c r="E123" s="61"/>
      <c r="F123" s="34" t="s">
        <v>27</v>
      </c>
      <c r="G123" s="37" t="n">
        <v>8</v>
      </c>
      <c r="H123" s="36"/>
      <c r="I123" s="36"/>
      <c r="J123" s="57"/>
    </row>
    <row r="124" s="50" customFormat="true" ht="40.5" hidden="false" customHeight="false" outlineLevel="0" collapsed="false">
      <c r="A124" s="31" t="s">
        <v>23</v>
      </c>
      <c r="B124" s="32" t="s">
        <v>336</v>
      </c>
      <c r="C124" s="33" t="s">
        <v>337</v>
      </c>
      <c r="D124" s="33" t="s">
        <v>338</v>
      </c>
      <c r="E124" s="61"/>
      <c r="F124" s="34" t="s">
        <v>27</v>
      </c>
      <c r="G124" s="37" t="n">
        <v>8</v>
      </c>
      <c r="H124" s="36"/>
      <c r="I124" s="36"/>
      <c r="J124" s="57"/>
    </row>
    <row r="125" s="50" customFormat="true" ht="13.5" hidden="false" customHeight="false" outlineLevel="0" collapsed="false">
      <c r="A125" s="31" t="s">
        <v>23</v>
      </c>
      <c r="B125" s="32" t="s">
        <v>339</v>
      </c>
      <c r="C125" s="33" t="s">
        <v>340</v>
      </c>
      <c r="D125" s="61"/>
      <c r="E125" s="61"/>
      <c r="F125" s="34" t="s">
        <v>27</v>
      </c>
      <c r="G125" s="37" t="n">
        <v>9</v>
      </c>
      <c r="H125" s="36"/>
      <c r="I125" s="36"/>
      <c r="J125" s="57"/>
    </row>
    <row r="126" s="50" customFormat="true" ht="13.5" hidden="false" customHeight="false" outlineLevel="0" collapsed="false">
      <c r="A126" s="31" t="s">
        <v>23</v>
      </c>
      <c r="B126" s="32" t="s">
        <v>341</v>
      </c>
      <c r="C126" s="33" t="s">
        <v>342</v>
      </c>
      <c r="D126" s="61"/>
      <c r="E126" s="61"/>
      <c r="F126" s="34" t="s">
        <v>27</v>
      </c>
      <c r="G126" s="37" t="n">
        <v>8</v>
      </c>
      <c r="H126" s="36"/>
      <c r="I126" s="36"/>
      <c r="J126" s="57"/>
    </row>
    <row r="127" s="50" customFormat="true" ht="13.5" hidden="false" customHeight="false" outlineLevel="0" collapsed="false">
      <c r="A127" s="31" t="s">
        <v>23</v>
      </c>
      <c r="B127" s="32" t="s">
        <v>343</v>
      </c>
      <c r="C127" s="33" t="s">
        <v>344</v>
      </c>
      <c r="D127" s="61"/>
      <c r="E127" s="61"/>
      <c r="F127" s="34" t="s">
        <v>27</v>
      </c>
      <c r="G127" s="42" t="n">
        <v>8</v>
      </c>
      <c r="H127" s="36"/>
      <c r="I127" s="36"/>
      <c r="J127" s="57"/>
    </row>
    <row r="128" s="50" customFormat="true" ht="13.5" hidden="false" customHeight="false" outlineLevel="0" collapsed="false">
      <c r="A128" s="31" t="s">
        <v>23</v>
      </c>
      <c r="B128" s="32" t="s">
        <v>345</v>
      </c>
      <c r="C128" s="33" t="s">
        <v>346</v>
      </c>
      <c r="D128" s="33" t="s">
        <v>347</v>
      </c>
      <c r="E128" s="61"/>
      <c r="F128" s="34" t="s">
        <v>27</v>
      </c>
      <c r="G128" s="37" t="n">
        <v>10</v>
      </c>
      <c r="H128" s="36"/>
      <c r="I128" s="36"/>
      <c r="J128" s="57"/>
    </row>
    <row r="129" s="50" customFormat="true" ht="27" hidden="false" customHeight="false" outlineLevel="0" collapsed="false">
      <c r="A129" s="31" t="s">
        <v>23</v>
      </c>
      <c r="B129" s="32" t="s">
        <v>348</v>
      </c>
      <c r="C129" s="33" t="s">
        <v>349</v>
      </c>
      <c r="D129" s="33" t="s">
        <v>350</v>
      </c>
      <c r="E129" s="61"/>
      <c r="F129" s="34" t="s">
        <v>27</v>
      </c>
      <c r="G129" s="37" t="n">
        <v>10</v>
      </c>
      <c r="H129" s="36"/>
      <c r="I129" s="36"/>
      <c r="J129" s="57"/>
    </row>
    <row r="130" s="50" customFormat="true" ht="40.5" hidden="false" customHeight="false" outlineLevel="0" collapsed="false">
      <c r="A130" s="31" t="s">
        <v>23</v>
      </c>
      <c r="B130" s="32" t="s">
        <v>351</v>
      </c>
      <c r="C130" s="33" t="s">
        <v>352</v>
      </c>
      <c r="D130" s="33" t="s">
        <v>353</v>
      </c>
      <c r="E130" s="61"/>
      <c r="F130" s="34" t="s">
        <v>27</v>
      </c>
      <c r="G130" s="37" t="n">
        <v>15</v>
      </c>
      <c r="H130" s="36"/>
      <c r="I130" s="36"/>
      <c r="J130" s="57"/>
    </row>
    <row r="131" s="50" customFormat="true" ht="27" hidden="false" customHeight="false" outlineLevel="0" collapsed="false">
      <c r="A131" s="31" t="s">
        <v>23</v>
      </c>
      <c r="B131" s="32" t="s">
        <v>354</v>
      </c>
      <c r="C131" s="33" t="s">
        <v>355</v>
      </c>
      <c r="D131" s="33" t="s">
        <v>356</v>
      </c>
      <c r="E131" s="61"/>
      <c r="F131" s="34" t="s">
        <v>233</v>
      </c>
      <c r="G131" s="37" t="n">
        <v>3</v>
      </c>
      <c r="H131" s="61" t="s">
        <v>357</v>
      </c>
      <c r="I131" s="61"/>
      <c r="J131" s="55"/>
    </row>
    <row r="132" s="50" customFormat="true" ht="13.5" hidden="false" customHeight="false" outlineLevel="0" collapsed="false">
      <c r="A132" s="31" t="s">
        <v>23</v>
      </c>
      <c r="B132" s="32" t="s">
        <v>358</v>
      </c>
      <c r="C132" s="33" t="s">
        <v>359</v>
      </c>
      <c r="D132" s="61"/>
      <c r="E132" s="61"/>
      <c r="F132" s="34" t="s">
        <v>27</v>
      </c>
      <c r="G132" s="37" t="n">
        <v>5</v>
      </c>
      <c r="H132" s="36"/>
      <c r="I132" s="36"/>
      <c r="J132" s="57"/>
    </row>
    <row r="133" s="50" customFormat="true" ht="13.5" hidden="false" customHeight="false" outlineLevel="0" collapsed="false">
      <c r="A133" s="31" t="s">
        <v>23</v>
      </c>
      <c r="B133" s="32" t="s">
        <v>360</v>
      </c>
      <c r="C133" s="33" t="s">
        <v>361</v>
      </c>
      <c r="D133" s="33" t="s">
        <v>362</v>
      </c>
      <c r="E133" s="61"/>
      <c r="F133" s="34" t="s">
        <v>27</v>
      </c>
      <c r="G133" s="37" t="n">
        <v>25</v>
      </c>
      <c r="H133" s="36"/>
      <c r="I133" s="36"/>
      <c r="J133" s="57"/>
    </row>
    <row r="134" s="50" customFormat="true" ht="13.5" hidden="false" customHeight="false" outlineLevel="0" collapsed="false">
      <c r="A134" s="31" t="s">
        <v>23</v>
      </c>
      <c r="B134" s="32" t="s">
        <v>363</v>
      </c>
      <c r="C134" s="33" t="s">
        <v>364</v>
      </c>
      <c r="D134" s="61"/>
      <c r="E134" s="61"/>
      <c r="F134" s="34" t="s">
        <v>27</v>
      </c>
      <c r="G134" s="37" t="n">
        <v>15</v>
      </c>
      <c r="H134" s="36"/>
      <c r="I134" s="36"/>
      <c r="J134" s="57"/>
    </row>
    <row r="135" s="50" customFormat="true" ht="13.5" hidden="false" customHeight="false" outlineLevel="0" collapsed="false">
      <c r="A135" s="31" t="s">
        <v>23</v>
      </c>
      <c r="B135" s="32" t="s">
        <v>365</v>
      </c>
      <c r="C135" s="39" t="s">
        <v>366</v>
      </c>
      <c r="D135" s="61"/>
      <c r="E135" s="61"/>
      <c r="F135" s="34" t="s">
        <v>27</v>
      </c>
      <c r="G135" s="37" t="n">
        <v>5</v>
      </c>
      <c r="H135" s="36"/>
      <c r="I135" s="36"/>
      <c r="J135" s="57"/>
    </row>
    <row r="136" s="50" customFormat="true" ht="13.5" hidden="false" customHeight="false" outlineLevel="0" collapsed="false">
      <c r="A136" s="31" t="s">
        <v>23</v>
      </c>
      <c r="B136" s="32" t="s">
        <v>367</v>
      </c>
      <c r="C136" s="33" t="s">
        <v>368</v>
      </c>
      <c r="D136" s="61"/>
      <c r="E136" s="61"/>
      <c r="F136" s="34" t="s">
        <v>27</v>
      </c>
      <c r="G136" s="37" t="n">
        <v>10</v>
      </c>
      <c r="H136" s="36"/>
      <c r="I136" s="36"/>
      <c r="J136" s="57"/>
    </row>
    <row r="137" s="50" customFormat="true" ht="13.5" hidden="false" customHeight="false" outlineLevel="0" collapsed="false">
      <c r="A137" s="31" t="s">
        <v>23</v>
      </c>
      <c r="B137" s="32" t="s">
        <v>369</v>
      </c>
      <c r="C137" s="39" t="s">
        <v>370</v>
      </c>
      <c r="D137" s="61"/>
      <c r="E137" s="61"/>
      <c r="F137" s="34" t="s">
        <v>27</v>
      </c>
      <c r="G137" s="37" t="n">
        <v>9</v>
      </c>
      <c r="H137" s="36"/>
      <c r="I137" s="36"/>
      <c r="J137" s="57"/>
    </row>
    <row r="138" s="50" customFormat="true" ht="40.5" hidden="false" customHeight="false" outlineLevel="0" collapsed="false">
      <c r="A138" s="31" t="s">
        <v>23</v>
      </c>
      <c r="B138" s="32" t="s">
        <v>371</v>
      </c>
      <c r="C138" s="39" t="s">
        <v>372</v>
      </c>
      <c r="D138" s="35" t="s">
        <v>373</v>
      </c>
      <c r="E138" s="35"/>
      <c r="F138" s="34" t="s">
        <v>27</v>
      </c>
      <c r="G138" s="37" t="n">
        <v>6</v>
      </c>
      <c r="H138" s="35" t="s">
        <v>374</v>
      </c>
      <c r="I138" s="35"/>
      <c r="J138" s="70"/>
    </row>
    <row r="139" s="50" customFormat="true" ht="13.5" hidden="false" customHeight="false" outlineLevel="0" collapsed="false">
      <c r="A139" s="31" t="s">
        <v>23</v>
      </c>
      <c r="B139" s="32" t="s">
        <v>375</v>
      </c>
      <c r="C139" s="39" t="s">
        <v>376</v>
      </c>
      <c r="D139" s="35"/>
      <c r="E139" s="35"/>
      <c r="F139" s="34" t="s">
        <v>27</v>
      </c>
      <c r="G139" s="37" t="n">
        <v>25</v>
      </c>
      <c r="H139" s="36"/>
      <c r="I139" s="36"/>
      <c r="J139" s="57"/>
    </row>
    <row r="140" s="50" customFormat="true" ht="13.5" hidden="false" customHeight="false" outlineLevel="0" collapsed="false">
      <c r="A140" s="31" t="s">
        <v>23</v>
      </c>
      <c r="B140" s="32" t="s">
        <v>377</v>
      </c>
      <c r="C140" s="39" t="s">
        <v>378</v>
      </c>
      <c r="D140" s="35"/>
      <c r="E140" s="35"/>
      <c r="F140" s="34" t="s">
        <v>27</v>
      </c>
      <c r="G140" s="37" t="n">
        <v>20</v>
      </c>
      <c r="H140" s="36"/>
      <c r="I140" s="36"/>
      <c r="J140" s="57"/>
    </row>
    <row r="141" s="50" customFormat="true" ht="27" hidden="false" customHeight="false" outlineLevel="0" collapsed="false">
      <c r="A141" s="31" t="s">
        <v>23</v>
      </c>
      <c r="B141" s="32" t="s">
        <v>379</v>
      </c>
      <c r="C141" s="39" t="s">
        <v>380</v>
      </c>
      <c r="D141" s="35" t="s">
        <v>381</v>
      </c>
      <c r="E141" s="35"/>
      <c r="F141" s="34" t="s">
        <v>27</v>
      </c>
      <c r="G141" s="37" t="n">
        <v>10</v>
      </c>
      <c r="H141" s="36"/>
      <c r="I141" s="36"/>
      <c r="J141" s="57"/>
    </row>
    <row r="142" s="50" customFormat="true" ht="27" hidden="false" customHeight="false" outlineLevel="0" collapsed="false">
      <c r="A142" s="31" t="s">
        <v>23</v>
      </c>
      <c r="B142" s="32" t="s">
        <v>382</v>
      </c>
      <c r="C142" s="39" t="s">
        <v>383</v>
      </c>
      <c r="D142" s="35" t="s">
        <v>384</v>
      </c>
      <c r="E142" s="35"/>
      <c r="F142" s="34" t="s">
        <v>27</v>
      </c>
      <c r="G142" s="37" t="n">
        <v>40</v>
      </c>
      <c r="H142" s="35" t="s">
        <v>385</v>
      </c>
      <c r="I142" s="35"/>
      <c r="J142" s="70"/>
    </row>
    <row r="143" s="50" customFormat="true" ht="13.5" hidden="false" customHeight="false" outlineLevel="0" collapsed="false">
      <c r="A143" s="31" t="s">
        <v>23</v>
      </c>
      <c r="B143" s="32" t="s">
        <v>386</v>
      </c>
      <c r="C143" s="39" t="s">
        <v>387</v>
      </c>
      <c r="D143" s="35"/>
      <c r="E143" s="35"/>
      <c r="F143" s="34" t="s">
        <v>27</v>
      </c>
      <c r="G143" s="37" t="n">
        <v>10</v>
      </c>
      <c r="H143" s="36"/>
      <c r="I143" s="36"/>
      <c r="J143" s="57"/>
    </row>
    <row r="144" s="50" customFormat="true" ht="13.5" hidden="false" customHeight="false" outlineLevel="0" collapsed="false">
      <c r="A144" s="31" t="s">
        <v>23</v>
      </c>
      <c r="B144" s="32" t="s">
        <v>388</v>
      </c>
      <c r="C144" s="39" t="s">
        <v>389</v>
      </c>
      <c r="D144" s="35"/>
      <c r="E144" s="35"/>
      <c r="F144" s="34" t="s">
        <v>27</v>
      </c>
      <c r="G144" s="37" t="n">
        <v>10</v>
      </c>
      <c r="H144" s="36"/>
      <c r="I144" s="36"/>
      <c r="J144" s="57"/>
    </row>
    <row r="145" s="50" customFormat="true" ht="13.5" hidden="false" customHeight="false" outlineLevel="0" collapsed="false">
      <c r="A145" s="31" t="s">
        <v>23</v>
      </c>
      <c r="B145" s="32" t="s">
        <v>390</v>
      </c>
      <c r="C145" s="39" t="s">
        <v>391</v>
      </c>
      <c r="D145" s="35"/>
      <c r="E145" s="35"/>
      <c r="F145" s="34" t="s">
        <v>27</v>
      </c>
      <c r="G145" s="37" t="n">
        <v>10</v>
      </c>
      <c r="H145" s="36"/>
      <c r="I145" s="36"/>
      <c r="J145" s="57"/>
    </row>
    <row r="146" s="50" customFormat="true" ht="13.5" hidden="false" customHeight="false" outlineLevel="0" collapsed="false">
      <c r="A146" s="31" t="s">
        <v>23</v>
      </c>
      <c r="B146" s="32" t="s">
        <v>392</v>
      </c>
      <c r="C146" s="39" t="s">
        <v>393</v>
      </c>
      <c r="D146" s="35"/>
      <c r="E146" s="35"/>
      <c r="F146" s="34" t="s">
        <v>27</v>
      </c>
      <c r="G146" s="37" t="n">
        <v>8</v>
      </c>
      <c r="H146" s="36"/>
      <c r="I146" s="36"/>
      <c r="J146" s="57"/>
    </row>
    <row r="147" customFormat="false" ht="13.5" hidden="false" customHeight="false" outlineLevel="0" collapsed="false">
      <c r="A147" s="21" t="n">
        <v>84</v>
      </c>
      <c r="B147" s="47" t="s">
        <v>394</v>
      </c>
      <c r="C147" s="46" t="s">
        <v>395</v>
      </c>
      <c r="D147" s="23"/>
      <c r="E147" s="23"/>
      <c r="F147" s="45" t="s">
        <v>27</v>
      </c>
      <c r="G147" s="30" t="n">
        <v>5</v>
      </c>
      <c r="H147" s="23"/>
      <c r="I147" s="25" t="n">
        <f aca="false">G147*1.2</f>
        <v>6</v>
      </c>
    </row>
    <row r="148" s="50" customFormat="true" ht="27" hidden="false" customHeight="false" outlineLevel="0" collapsed="false">
      <c r="A148" s="31" t="s">
        <v>23</v>
      </c>
      <c r="B148" s="32" t="s">
        <v>396</v>
      </c>
      <c r="C148" s="39" t="s">
        <v>397</v>
      </c>
      <c r="D148" s="35" t="s">
        <v>398</v>
      </c>
      <c r="E148" s="35"/>
      <c r="F148" s="34" t="s">
        <v>27</v>
      </c>
      <c r="G148" s="37" t="n">
        <v>25</v>
      </c>
      <c r="H148" s="36"/>
      <c r="I148" s="36"/>
      <c r="J148" s="57"/>
    </row>
    <row r="149" s="50" customFormat="true" ht="13.5" hidden="false" customHeight="false" outlineLevel="0" collapsed="false">
      <c r="A149" s="31" t="s">
        <v>23</v>
      </c>
      <c r="B149" s="32" t="s">
        <v>399</v>
      </c>
      <c r="C149" s="39" t="s">
        <v>400</v>
      </c>
      <c r="D149" s="35"/>
      <c r="E149" s="35"/>
      <c r="F149" s="34" t="s">
        <v>27</v>
      </c>
      <c r="G149" s="37" t="n">
        <v>5</v>
      </c>
      <c r="H149" s="36"/>
      <c r="I149" s="36"/>
      <c r="J149" s="57"/>
    </row>
    <row r="150" s="50" customFormat="true" ht="13.5" hidden="false" customHeight="false" outlineLevel="0" collapsed="false">
      <c r="A150" s="31" t="s">
        <v>23</v>
      </c>
      <c r="B150" s="32" t="s">
        <v>401</v>
      </c>
      <c r="C150" s="39" t="s">
        <v>402</v>
      </c>
      <c r="D150" s="35"/>
      <c r="E150" s="35"/>
      <c r="F150" s="34" t="s">
        <v>27</v>
      </c>
      <c r="G150" s="37" t="n">
        <v>20</v>
      </c>
      <c r="H150" s="36"/>
      <c r="I150" s="36"/>
      <c r="J150" s="57"/>
    </row>
    <row r="151" s="50" customFormat="true" ht="13.5" hidden="false" customHeight="false" outlineLevel="0" collapsed="false">
      <c r="A151" s="31" t="s">
        <v>23</v>
      </c>
      <c r="B151" s="32" t="s">
        <v>403</v>
      </c>
      <c r="C151" s="39" t="s">
        <v>404</v>
      </c>
      <c r="D151" s="35"/>
      <c r="E151" s="35"/>
      <c r="F151" s="34" t="s">
        <v>27</v>
      </c>
      <c r="G151" s="37" t="n">
        <v>50</v>
      </c>
      <c r="H151" s="36"/>
      <c r="I151" s="36"/>
      <c r="J151" s="57"/>
    </row>
    <row r="152" s="50" customFormat="true" ht="27" hidden="false" customHeight="false" outlineLevel="0" collapsed="false">
      <c r="A152" s="31" t="s">
        <v>23</v>
      </c>
      <c r="B152" s="32" t="s">
        <v>405</v>
      </c>
      <c r="C152" s="39" t="s">
        <v>406</v>
      </c>
      <c r="D152" s="35"/>
      <c r="E152" s="35"/>
      <c r="F152" s="34" t="s">
        <v>27</v>
      </c>
      <c r="G152" s="37" t="n">
        <v>50</v>
      </c>
      <c r="H152" s="33" t="s">
        <v>407</v>
      </c>
      <c r="I152" s="61"/>
      <c r="J152" s="55"/>
    </row>
    <row r="153" s="50" customFormat="true" ht="13.5" hidden="false" customHeight="false" outlineLevel="0" collapsed="false">
      <c r="A153" s="31" t="s">
        <v>23</v>
      </c>
      <c r="B153" s="32" t="s">
        <v>408</v>
      </c>
      <c r="C153" s="39" t="s">
        <v>409</v>
      </c>
      <c r="D153" s="35" t="s">
        <v>410</v>
      </c>
      <c r="E153" s="35"/>
      <c r="F153" s="34" t="s">
        <v>27</v>
      </c>
      <c r="G153" s="37" t="n">
        <v>30</v>
      </c>
      <c r="H153" s="36"/>
      <c r="I153" s="36"/>
      <c r="J153" s="57"/>
    </row>
    <row r="154" s="50" customFormat="true" ht="13.5" hidden="false" customHeight="false" outlineLevel="0" collapsed="false">
      <c r="A154" s="31" t="s">
        <v>23</v>
      </c>
      <c r="B154" s="32" t="s">
        <v>411</v>
      </c>
      <c r="C154" s="39" t="s">
        <v>412</v>
      </c>
      <c r="D154" s="35"/>
      <c r="E154" s="35"/>
      <c r="F154" s="34" t="s">
        <v>27</v>
      </c>
      <c r="G154" s="37" t="n">
        <v>10</v>
      </c>
      <c r="H154" s="36"/>
      <c r="I154" s="36"/>
      <c r="J154" s="57"/>
    </row>
    <row r="155" s="50" customFormat="true" ht="13.5" hidden="false" customHeight="false" outlineLevel="0" collapsed="false">
      <c r="A155" s="31" t="s">
        <v>23</v>
      </c>
      <c r="B155" s="32" t="s">
        <v>413</v>
      </c>
      <c r="C155" s="39" t="s">
        <v>414</v>
      </c>
      <c r="D155" s="35" t="s">
        <v>415</v>
      </c>
      <c r="E155" s="35"/>
      <c r="F155" s="34" t="s">
        <v>27</v>
      </c>
      <c r="G155" s="37" t="n">
        <v>20</v>
      </c>
      <c r="H155" s="36"/>
      <c r="I155" s="36"/>
      <c r="J155" s="57"/>
    </row>
    <row r="156" s="50" customFormat="true" ht="13.5" hidden="false" customHeight="false" outlineLevel="0" collapsed="false">
      <c r="A156" s="31" t="s">
        <v>23</v>
      </c>
      <c r="B156" s="32" t="s">
        <v>416</v>
      </c>
      <c r="C156" s="39" t="s">
        <v>417</v>
      </c>
      <c r="D156" s="35"/>
      <c r="E156" s="35"/>
      <c r="F156" s="34" t="s">
        <v>27</v>
      </c>
      <c r="G156" s="37" t="n">
        <v>20</v>
      </c>
      <c r="H156" s="36"/>
      <c r="I156" s="36"/>
      <c r="J156" s="57"/>
    </row>
    <row r="157" s="50" customFormat="true" ht="40.5" hidden="false" customHeight="false" outlineLevel="0" collapsed="false">
      <c r="A157" s="31" t="s">
        <v>23</v>
      </c>
      <c r="B157" s="32" t="s">
        <v>418</v>
      </c>
      <c r="C157" s="39" t="s">
        <v>419</v>
      </c>
      <c r="D157" s="35" t="s">
        <v>420</v>
      </c>
      <c r="E157" s="35"/>
      <c r="F157" s="34" t="s">
        <v>27</v>
      </c>
      <c r="G157" s="37" t="n">
        <v>10</v>
      </c>
      <c r="H157" s="36"/>
      <c r="I157" s="36"/>
      <c r="J157" s="57"/>
    </row>
    <row r="158" s="50" customFormat="true" ht="13.5" hidden="false" customHeight="false" outlineLevel="0" collapsed="false">
      <c r="A158" s="31" t="s">
        <v>23</v>
      </c>
      <c r="B158" s="32" t="s">
        <v>421</v>
      </c>
      <c r="C158" s="39" t="s">
        <v>422</v>
      </c>
      <c r="D158" s="35"/>
      <c r="E158" s="35"/>
      <c r="F158" s="34" t="s">
        <v>27</v>
      </c>
      <c r="G158" s="37" t="n">
        <v>10</v>
      </c>
      <c r="H158" s="36"/>
      <c r="I158" s="36"/>
      <c r="J158" s="57"/>
    </row>
    <row r="159" s="50" customFormat="true" ht="13.5" hidden="false" customHeight="false" outlineLevel="0" collapsed="false">
      <c r="A159" s="31" t="s">
        <v>23</v>
      </c>
      <c r="B159" s="32" t="s">
        <v>423</v>
      </c>
      <c r="C159" s="39" t="s">
        <v>424</v>
      </c>
      <c r="D159" s="35"/>
      <c r="E159" s="35"/>
      <c r="F159" s="34" t="s">
        <v>27</v>
      </c>
      <c r="G159" s="37" t="n">
        <v>3</v>
      </c>
      <c r="H159" s="36"/>
      <c r="I159" s="36"/>
      <c r="J159" s="57"/>
    </row>
    <row r="160" s="50" customFormat="true" ht="27" hidden="false" customHeight="false" outlineLevel="0" collapsed="false">
      <c r="A160" s="31" t="s">
        <v>23</v>
      </c>
      <c r="B160" s="32" t="s">
        <v>425</v>
      </c>
      <c r="C160" s="39" t="s">
        <v>426</v>
      </c>
      <c r="D160" s="35" t="s">
        <v>427</v>
      </c>
      <c r="E160" s="35"/>
      <c r="F160" s="34" t="s">
        <v>27</v>
      </c>
      <c r="G160" s="37" t="n">
        <v>10</v>
      </c>
      <c r="H160" s="36"/>
      <c r="I160" s="36"/>
      <c r="J160" s="57"/>
    </row>
    <row r="161" s="50" customFormat="true" ht="13.5" hidden="false" customHeight="false" outlineLevel="0" collapsed="false">
      <c r="A161" s="31" t="s">
        <v>23</v>
      </c>
      <c r="B161" s="32" t="s">
        <v>428</v>
      </c>
      <c r="C161" s="39" t="s">
        <v>429</v>
      </c>
      <c r="D161" s="35"/>
      <c r="E161" s="35"/>
      <c r="F161" s="34" t="s">
        <v>27</v>
      </c>
      <c r="G161" s="37" t="n">
        <v>10</v>
      </c>
      <c r="H161" s="36"/>
      <c r="I161" s="36"/>
      <c r="J161" s="57"/>
    </row>
    <row r="162" s="50" customFormat="true" ht="13.5" hidden="false" customHeight="false" outlineLevel="0" collapsed="false">
      <c r="A162" s="31" t="s">
        <v>23</v>
      </c>
      <c r="B162" s="32" t="s">
        <v>430</v>
      </c>
      <c r="C162" s="39" t="s">
        <v>431</v>
      </c>
      <c r="D162" s="35"/>
      <c r="E162" s="35"/>
      <c r="F162" s="34" t="s">
        <v>27</v>
      </c>
      <c r="G162" s="37" t="n">
        <v>15</v>
      </c>
      <c r="H162" s="36"/>
      <c r="I162" s="36"/>
      <c r="J162" s="57"/>
    </row>
    <row r="163" s="50" customFormat="true" ht="13.5" hidden="false" customHeight="false" outlineLevel="0" collapsed="false">
      <c r="A163" s="31" t="s">
        <v>23</v>
      </c>
      <c r="B163" s="32" t="s">
        <v>432</v>
      </c>
      <c r="C163" s="39" t="s">
        <v>433</v>
      </c>
      <c r="D163" s="35"/>
      <c r="E163" s="35"/>
      <c r="F163" s="34" t="s">
        <v>27</v>
      </c>
      <c r="G163" s="37" t="n">
        <v>15</v>
      </c>
      <c r="H163" s="36"/>
      <c r="I163" s="36"/>
      <c r="J163" s="57"/>
    </row>
    <row r="164" s="50" customFormat="true" ht="13.5" hidden="false" customHeight="false" outlineLevel="0" collapsed="false">
      <c r="A164" s="31" t="s">
        <v>23</v>
      </c>
      <c r="B164" s="32" t="s">
        <v>434</v>
      </c>
      <c r="C164" s="39" t="s">
        <v>435</v>
      </c>
      <c r="D164" s="35"/>
      <c r="E164" s="35"/>
      <c r="F164" s="34" t="s">
        <v>27</v>
      </c>
      <c r="G164" s="37" t="n">
        <v>20</v>
      </c>
      <c r="H164" s="36"/>
      <c r="I164" s="36"/>
      <c r="J164" s="57"/>
    </row>
    <row r="165" s="50" customFormat="true" ht="40.5" hidden="false" customHeight="false" outlineLevel="0" collapsed="false">
      <c r="A165" s="31" t="s">
        <v>23</v>
      </c>
      <c r="B165" s="32" t="s">
        <v>436</v>
      </c>
      <c r="C165" s="39" t="s">
        <v>437</v>
      </c>
      <c r="D165" s="35" t="s">
        <v>438</v>
      </c>
      <c r="E165" s="35" t="s">
        <v>439</v>
      </c>
      <c r="F165" s="34" t="s">
        <v>27</v>
      </c>
      <c r="G165" s="37" t="n">
        <v>120</v>
      </c>
      <c r="H165" s="36"/>
      <c r="I165" s="36"/>
      <c r="J165" s="57"/>
    </row>
    <row r="166" s="50" customFormat="true" ht="27" hidden="false" customHeight="false" outlineLevel="0" collapsed="false">
      <c r="A166" s="31" t="s">
        <v>23</v>
      </c>
      <c r="B166" s="32" t="s">
        <v>440</v>
      </c>
      <c r="C166" s="39" t="s">
        <v>441</v>
      </c>
      <c r="D166" s="35"/>
      <c r="E166" s="35"/>
      <c r="F166" s="34" t="s">
        <v>27</v>
      </c>
      <c r="G166" s="37" t="n">
        <v>80</v>
      </c>
      <c r="H166" s="36"/>
      <c r="I166" s="36"/>
      <c r="J166" s="57"/>
    </row>
    <row r="167" s="50" customFormat="true" ht="27" hidden="false" customHeight="false" outlineLevel="0" collapsed="false">
      <c r="A167" s="31" t="s">
        <v>23</v>
      </c>
      <c r="B167" s="32" t="s">
        <v>442</v>
      </c>
      <c r="C167" s="39" t="s">
        <v>443</v>
      </c>
      <c r="D167" s="35" t="s">
        <v>444</v>
      </c>
      <c r="E167" s="35"/>
      <c r="F167" s="34" t="s">
        <v>27</v>
      </c>
      <c r="G167" s="37" t="n">
        <v>10</v>
      </c>
      <c r="H167" s="36"/>
      <c r="I167" s="36"/>
      <c r="J167" s="57"/>
    </row>
    <row r="168" s="50" customFormat="true" ht="13.5" hidden="false" customHeight="false" outlineLevel="0" collapsed="false">
      <c r="A168" s="31" t="s">
        <v>23</v>
      </c>
      <c r="B168" s="32" t="s">
        <v>445</v>
      </c>
      <c r="C168" s="39" t="s">
        <v>446</v>
      </c>
      <c r="D168" s="35"/>
      <c r="E168" s="35"/>
      <c r="F168" s="34" t="s">
        <v>27</v>
      </c>
      <c r="G168" s="37" t="n">
        <v>100</v>
      </c>
      <c r="H168" s="36"/>
      <c r="I168" s="36"/>
      <c r="J168" s="57"/>
    </row>
    <row r="169" s="50" customFormat="true" ht="40.5" hidden="false" customHeight="false" outlineLevel="0" collapsed="false">
      <c r="A169" s="31" t="s">
        <v>23</v>
      </c>
      <c r="B169" s="32" t="s">
        <v>447</v>
      </c>
      <c r="C169" s="39" t="s">
        <v>448</v>
      </c>
      <c r="D169" s="35" t="s">
        <v>449</v>
      </c>
      <c r="E169" s="35"/>
      <c r="F169" s="34" t="s">
        <v>27</v>
      </c>
      <c r="G169" s="37" t="n">
        <v>20</v>
      </c>
      <c r="H169" s="36"/>
      <c r="I169" s="36"/>
      <c r="J169" s="57"/>
    </row>
    <row r="170" s="50" customFormat="true" ht="27" hidden="false" customHeight="false" outlineLevel="0" collapsed="false">
      <c r="A170" s="31" t="s">
        <v>23</v>
      </c>
      <c r="B170" s="32" t="s">
        <v>450</v>
      </c>
      <c r="C170" s="39" t="s">
        <v>451</v>
      </c>
      <c r="D170" s="35"/>
      <c r="E170" s="35"/>
      <c r="F170" s="34" t="s">
        <v>27</v>
      </c>
      <c r="G170" s="37" t="n">
        <v>120</v>
      </c>
      <c r="H170" s="36"/>
      <c r="I170" s="36"/>
      <c r="J170" s="57"/>
    </row>
    <row r="171" s="50" customFormat="true" ht="13.5" hidden="false" customHeight="false" outlineLevel="0" collapsed="false">
      <c r="A171" s="31" t="s">
        <v>23</v>
      </c>
      <c r="B171" s="32" t="s">
        <v>452</v>
      </c>
      <c r="C171" s="39" t="s">
        <v>453</v>
      </c>
      <c r="D171" s="35"/>
      <c r="E171" s="35"/>
      <c r="F171" s="34" t="s">
        <v>27</v>
      </c>
      <c r="G171" s="37" t="n">
        <v>50</v>
      </c>
      <c r="H171" s="36"/>
      <c r="I171" s="36"/>
      <c r="J171" s="57"/>
    </row>
    <row r="172" s="50" customFormat="true" ht="13.5" hidden="false" customHeight="false" outlineLevel="0" collapsed="false">
      <c r="A172" s="31" t="s">
        <v>23</v>
      </c>
      <c r="B172" s="32" t="s">
        <v>454</v>
      </c>
      <c r="C172" s="39" t="s">
        <v>455</v>
      </c>
      <c r="D172" s="35"/>
      <c r="E172" s="35"/>
      <c r="F172" s="34" t="s">
        <v>27</v>
      </c>
      <c r="G172" s="37" t="n">
        <v>20</v>
      </c>
      <c r="H172" s="36"/>
      <c r="I172" s="36"/>
      <c r="J172" s="57"/>
    </row>
    <row r="173" s="50" customFormat="true" ht="13.5" hidden="false" customHeight="false" outlineLevel="0" collapsed="false">
      <c r="A173" s="31" t="s">
        <v>23</v>
      </c>
      <c r="B173" s="32" t="s">
        <v>456</v>
      </c>
      <c r="C173" s="39" t="s">
        <v>457</v>
      </c>
      <c r="D173" s="35"/>
      <c r="E173" s="35"/>
      <c r="F173" s="34" t="s">
        <v>27</v>
      </c>
      <c r="G173" s="37" t="s">
        <v>45</v>
      </c>
      <c r="H173" s="36"/>
      <c r="I173" s="36"/>
      <c r="J173" s="57"/>
    </row>
    <row r="174" s="50" customFormat="true" ht="27" hidden="false" customHeight="false" outlineLevel="0" collapsed="false">
      <c r="A174" s="31" t="s">
        <v>23</v>
      </c>
      <c r="B174" s="32" t="s">
        <v>458</v>
      </c>
      <c r="C174" s="39" t="s">
        <v>459</v>
      </c>
      <c r="D174" s="35"/>
      <c r="E174" s="35"/>
      <c r="F174" s="34" t="s">
        <v>27</v>
      </c>
      <c r="G174" s="37" t="n">
        <v>100</v>
      </c>
      <c r="H174" s="36"/>
      <c r="I174" s="36"/>
      <c r="J174" s="57"/>
    </row>
    <row r="175" s="50" customFormat="true" ht="27" hidden="false" customHeight="false" outlineLevel="0" collapsed="false">
      <c r="A175" s="31" t="s">
        <v>23</v>
      </c>
      <c r="B175" s="32" t="s">
        <v>460</v>
      </c>
      <c r="C175" s="39" t="s">
        <v>461</v>
      </c>
      <c r="D175" s="35" t="s">
        <v>462</v>
      </c>
      <c r="E175" s="35"/>
      <c r="F175" s="34" t="s">
        <v>27</v>
      </c>
      <c r="G175" s="37" t="n">
        <v>120</v>
      </c>
      <c r="H175" s="36"/>
      <c r="I175" s="36"/>
      <c r="J175" s="57"/>
    </row>
    <row r="176" s="50" customFormat="true" ht="40.5" hidden="false" customHeight="false" outlineLevel="0" collapsed="false">
      <c r="A176" s="31" t="s">
        <v>23</v>
      </c>
      <c r="B176" s="32" t="s">
        <v>463</v>
      </c>
      <c r="C176" s="39" t="s">
        <v>464</v>
      </c>
      <c r="D176" s="51" t="s">
        <v>465</v>
      </c>
      <c r="E176" s="35"/>
      <c r="F176" s="34" t="s">
        <v>27</v>
      </c>
      <c r="G176" s="37" t="n">
        <v>100</v>
      </c>
      <c r="H176" s="36"/>
      <c r="I176" s="36"/>
      <c r="J176" s="57"/>
    </row>
    <row r="177" s="50" customFormat="true" ht="13.5" hidden="false" customHeight="false" outlineLevel="0" collapsed="false">
      <c r="A177" s="31" t="s">
        <v>23</v>
      </c>
      <c r="B177" s="32" t="s">
        <v>466</v>
      </c>
      <c r="C177" s="39" t="s">
        <v>467</v>
      </c>
      <c r="D177" s="35"/>
      <c r="E177" s="35"/>
      <c r="F177" s="34" t="s">
        <v>27</v>
      </c>
      <c r="G177" s="37" t="n">
        <v>50</v>
      </c>
      <c r="H177" s="36"/>
      <c r="I177" s="36"/>
      <c r="J177" s="57"/>
    </row>
    <row r="178" s="50" customFormat="true" ht="13.5" hidden="false" customHeight="false" outlineLevel="0" collapsed="false">
      <c r="A178" s="31" t="s">
        <v>23</v>
      </c>
      <c r="B178" s="32" t="s">
        <v>468</v>
      </c>
      <c r="C178" s="39" t="s">
        <v>469</v>
      </c>
      <c r="D178" s="35" t="s">
        <v>470</v>
      </c>
      <c r="E178" s="35"/>
      <c r="F178" s="34" t="s">
        <v>27</v>
      </c>
      <c r="G178" s="37" t="n">
        <v>50</v>
      </c>
      <c r="H178" s="36"/>
      <c r="I178" s="36"/>
      <c r="J178" s="57"/>
    </row>
    <row r="179" s="50" customFormat="true" ht="13.5" hidden="false" customHeight="false" outlineLevel="0" collapsed="false">
      <c r="A179" s="31" t="s">
        <v>23</v>
      </c>
      <c r="B179" s="32" t="s">
        <v>471</v>
      </c>
      <c r="C179" s="39" t="s">
        <v>472</v>
      </c>
      <c r="D179" s="35" t="s">
        <v>473</v>
      </c>
      <c r="E179" s="35"/>
      <c r="F179" s="34" t="s">
        <v>27</v>
      </c>
      <c r="G179" s="37" t="n">
        <v>50</v>
      </c>
      <c r="H179" s="36"/>
      <c r="I179" s="36"/>
      <c r="J179" s="57"/>
    </row>
    <row r="180" s="50" customFormat="true" ht="27" hidden="false" customHeight="false" outlineLevel="0" collapsed="false">
      <c r="A180" s="31" t="s">
        <v>23</v>
      </c>
      <c r="B180" s="32" t="s">
        <v>474</v>
      </c>
      <c r="C180" s="39" t="s">
        <v>475</v>
      </c>
      <c r="D180" s="35" t="s">
        <v>476</v>
      </c>
      <c r="E180" s="35"/>
      <c r="F180" s="34" t="s">
        <v>27</v>
      </c>
      <c r="G180" s="37" t="n">
        <v>20</v>
      </c>
      <c r="H180" s="36"/>
      <c r="I180" s="36"/>
      <c r="J180" s="57"/>
    </row>
    <row r="181" s="50" customFormat="true" ht="13.5" hidden="false" customHeight="false" outlineLevel="0" collapsed="false">
      <c r="A181" s="31" t="s">
        <v>23</v>
      </c>
      <c r="B181" s="32" t="s">
        <v>477</v>
      </c>
      <c r="C181" s="39" t="s">
        <v>478</v>
      </c>
      <c r="D181" s="35"/>
      <c r="E181" s="35"/>
      <c r="F181" s="34" t="s">
        <v>27</v>
      </c>
      <c r="G181" s="37" t="n">
        <v>20</v>
      </c>
      <c r="H181" s="36"/>
      <c r="I181" s="36"/>
      <c r="J181" s="57"/>
    </row>
    <row r="182" s="50" customFormat="true" ht="13.5" hidden="false" customHeight="false" outlineLevel="0" collapsed="false">
      <c r="A182" s="31" t="s">
        <v>23</v>
      </c>
      <c r="B182" s="32" t="s">
        <v>479</v>
      </c>
      <c r="C182" s="39" t="s">
        <v>480</v>
      </c>
      <c r="D182" s="35"/>
      <c r="E182" s="35"/>
      <c r="F182" s="34" t="s">
        <v>27</v>
      </c>
      <c r="G182" s="37" t="n">
        <v>15</v>
      </c>
      <c r="H182" s="36"/>
      <c r="I182" s="36"/>
      <c r="J182" s="57"/>
    </row>
    <row r="183" s="50" customFormat="true" ht="13.5" hidden="false" customHeight="false" outlineLevel="0" collapsed="false">
      <c r="A183" s="31" t="s">
        <v>23</v>
      </c>
      <c r="B183" s="32" t="s">
        <v>481</v>
      </c>
      <c r="C183" s="39" t="s">
        <v>482</v>
      </c>
      <c r="D183" s="35"/>
      <c r="E183" s="35"/>
      <c r="F183" s="34" t="s">
        <v>27</v>
      </c>
      <c r="G183" s="37" t="n">
        <v>10</v>
      </c>
      <c r="H183" s="36"/>
      <c r="I183" s="36"/>
      <c r="J183" s="57"/>
    </row>
    <row r="184" s="50" customFormat="true" ht="13.5" hidden="false" customHeight="false" outlineLevel="0" collapsed="false">
      <c r="A184" s="31" t="s">
        <v>23</v>
      </c>
      <c r="B184" s="32" t="s">
        <v>483</v>
      </c>
      <c r="C184" s="39" t="s">
        <v>484</v>
      </c>
      <c r="D184" s="35" t="s">
        <v>485</v>
      </c>
      <c r="E184" s="35"/>
      <c r="F184" s="34" t="s">
        <v>27</v>
      </c>
      <c r="G184" s="37" t="n">
        <v>60</v>
      </c>
      <c r="H184" s="36"/>
      <c r="I184" s="36"/>
      <c r="J184" s="57"/>
    </row>
    <row r="185" s="50" customFormat="true" ht="13.5" hidden="false" customHeight="false" outlineLevel="0" collapsed="false">
      <c r="A185" s="31" t="s">
        <v>23</v>
      </c>
      <c r="B185" s="32" t="s">
        <v>486</v>
      </c>
      <c r="C185" s="39" t="s">
        <v>487</v>
      </c>
      <c r="D185" s="35"/>
      <c r="E185" s="35"/>
      <c r="F185" s="34" t="s">
        <v>27</v>
      </c>
      <c r="G185" s="37" t="n">
        <v>10</v>
      </c>
      <c r="H185" s="36"/>
      <c r="I185" s="36"/>
      <c r="J185" s="57"/>
    </row>
    <row r="186" s="50" customFormat="true" ht="13.5" hidden="false" customHeight="false" outlineLevel="0" collapsed="false">
      <c r="A186" s="31" t="s">
        <v>23</v>
      </c>
      <c r="B186" s="32" t="s">
        <v>488</v>
      </c>
      <c r="C186" s="39" t="s">
        <v>489</v>
      </c>
      <c r="D186" s="35"/>
      <c r="E186" s="35"/>
      <c r="F186" s="34" t="s">
        <v>27</v>
      </c>
      <c r="G186" s="37" t="n">
        <v>50</v>
      </c>
      <c r="H186" s="36"/>
      <c r="I186" s="36"/>
      <c r="J186" s="57"/>
    </row>
    <row r="187" s="50" customFormat="true" ht="13.5" hidden="false" customHeight="false" outlineLevel="0" collapsed="false">
      <c r="A187" s="31" t="s">
        <v>23</v>
      </c>
      <c r="B187" s="32" t="s">
        <v>490</v>
      </c>
      <c r="C187" s="39" t="s">
        <v>491</v>
      </c>
      <c r="D187" s="35" t="s">
        <v>492</v>
      </c>
      <c r="E187" s="35"/>
      <c r="F187" s="34" t="s">
        <v>27</v>
      </c>
      <c r="G187" s="37" t="n">
        <v>10</v>
      </c>
      <c r="H187" s="36"/>
      <c r="I187" s="36"/>
      <c r="J187" s="57"/>
    </row>
    <row r="188" s="50" customFormat="true" ht="13.5" hidden="false" customHeight="false" outlineLevel="0" collapsed="false">
      <c r="A188" s="31" t="s">
        <v>23</v>
      </c>
      <c r="B188" s="32" t="s">
        <v>493</v>
      </c>
      <c r="C188" s="39" t="s">
        <v>494</v>
      </c>
      <c r="D188" s="35" t="s">
        <v>492</v>
      </c>
      <c r="E188" s="35"/>
      <c r="F188" s="34" t="s">
        <v>27</v>
      </c>
      <c r="G188" s="37" t="n">
        <v>10</v>
      </c>
      <c r="H188" s="36"/>
      <c r="I188" s="36"/>
      <c r="J188" s="57"/>
    </row>
    <row r="189" s="26" customFormat="true" ht="27" hidden="false" customHeight="false" outlineLevel="0" collapsed="false">
      <c r="A189" s="21" t="n">
        <v>85</v>
      </c>
      <c r="B189" s="47" t="s">
        <v>495</v>
      </c>
      <c r="C189" s="46" t="s">
        <v>496</v>
      </c>
      <c r="D189" s="48" t="s">
        <v>497</v>
      </c>
      <c r="E189" s="23"/>
      <c r="F189" s="45" t="s">
        <v>27</v>
      </c>
      <c r="G189" s="30" t="n">
        <v>1200</v>
      </c>
      <c r="H189" s="23"/>
      <c r="I189" s="25" t="n">
        <f aca="false">G189*1.2</f>
        <v>1440</v>
      </c>
    </row>
    <row r="190" customFormat="false" ht="27" hidden="false" customHeight="false" outlineLevel="0" collapsed="false">
      <c r="A190" s="21" t="n">
        <v>86</v>
      </c>
      <c r="B190" s="47" t="s">
        <v>498</v>
      </c>
      <c r="C190" s="46" t="s">
        <v>499</v>
      </c>
      <c r="D190" s="23"/>
      <c r="E190" s="23"/>
      <c r="F190" s="45" t="s">
        <v>27</v>
      </c>
      <c r="G190" s="30" t="n">
        <v>1200</v>
      </c>
      <c r="H190" s="23"/>
      <c r="I190" s="25" t="n">
        <f aca="false">G190*1.2</f>
        <v>1440</v>
      </c>
    </row>
    <row r="191" customFormat="false" ht="27" hidden="false" customHeight="false" outlineLevel="0" collapsed="false">
      <c r="A191" s="21" t="n">
        <v>87</v>
      </c>
      <c r="B191" s="47" t="s">
        <v>500</v>
      </c>
      <c r="C191" s="46" t="s">
        <v>501</v>
      </c>
      <c r="D191" s="23"/>
      <c r="E191" s="23"/>
      <c r="F191" s="45" t="s">
        <v>27</v>
      </c>
      <c r="G191" s="30" t="n">
        <v>2000</v>
      </c>
      <c r="H191" s="23"/>
      <c r="I191" s="25" t="n">
        <f aca="false">G191*1.2</f>
        <v>2400</v>
      </c>
    </row>
    <row r="192" s="26" customFormat="true" ht="13.5" hidden="false" customHeight="false" outlineLevel="0" collapsed="false">
      <c r="A192" s="21" t="n">
        <v>88</v>
      </c>
      <c r="B192" s="47" t="s">
        <v>502</v>
      </c>
      <c r="C192" s="46" t="s">
        <v>503</v>
      </c>
      <c r="D192" s="23"/>
      <c r="E192" s="23"/>
      <c r="F192" s="45" t="s">
        <v>27</v>
      </c>
      <c r="G192" s="30" t="n">
        <v>300</v>
      </c>
      <c r="H192" s="23"/>
      <c r="I192" s="25" t="n">
        <f aca="false">G192*1.2</f>
        <v>360</v>
      </c>
    </row>
    <row r="193" s="26" customFormat="true" ht="27" hidden="false" customHeight="false" outlineLevel="0" collapsed="false">
      <c r="A193" s="21" t="n">
        <v>89</v>
      </c>
      <c r="B193" s="47" t="s">
        <v>504</v>
      </c>
      <c r="C193" s="46" t="s">
        <v>505</v>
      </c>
      <c r="D193" s="48" t="s">
        <v>506</v>
      </c>
      <c r="E193" s="23"/>
      <c r="F193" s="45" t="s">
        <v>27</v>
      </c>
      <c r="G193" s="30" t="n">
        <v>200</v>
      </c>
      <c r="H193" s="44" t="s">
        <v>507</v>
      </c>
      <c r="I193" s="25" t="n">
        <f aca="false">G193*1.2</f>
        <v>240</v>
      </c>
    </row>
    <row r="194" s="26" customFormat="true" ht="13.5" hidden="false" customHeight="false" outlineLevel="0" collapsed="false">
      <c r="A194" s="21" t="n">
        <v>90</v>
      </c>
      <c r="B194" s="47" t="s">
        <v>508</v>
      </c>
      <c r="C194" s="46" t="s">
        <v>509</v>
      </c>
      <c r="D194" s="23"/>
      <c r="E194" s="23"/>
      <c r="F194" s="45" t="s">
        <v>27</v>
      </c>
      <c r="G194" s="30" t="n">
        <v>200</v>
      </c>
      <c r="H194" s="29"/>
      <c r="I194" s="25" t="n">
        <f aca="false">G194*1.2</f>
        <v>240</v>
      </c>
    </row>
    <row r="195" s="26" customFormat="true" ht="13.5" hidden="false" customHeight="false" outlineLevel="0" collapsed="false">
      <c r="A195" s="21" t="n">
        <v>91</v>
      </c>
      <c r="B195" s="47" t="s">
        <v>510</v>
      </c>
      <c r="C195" s="46" t="s">
        <v>511</v>
      </c>
      <c r="D195" s="23"/>
      <c r="E195" s="23"/>
      <c r="F195" s="45" t="s">
        <v>27</v>
      </c>
      <c r="G195" s="30" t="n">
        <v>200</v>
      </c>
      <c r="H195" s="29"/>
      <c r="I195" s="25" t="n">
        <f aca="false">G195*1.2</f>
        <v>240</v>
      </c>
    </row>
    <row r="196" customFormat="false" ht="13.5" hidden="false" customHeight="false" outlineLevel="0" collapsed="false">
      <c r="A196" s="21" t="n">
        <v>92</v>
      </c>
      <c r="B196" s="47" t="s">
        <v>512</v>
      </c>
      <c r="C196" s="46" t="s">
        <v>513</v>
      </c>
      <c r="D196" s="23"/>
      <c r="E196" s="23"/>
      <c r="F196" s="45" t="s">
        <v>27</v>
      </c>
      <c r="G196" s="30" t="n">
        <v>200</v>
      </c>
      <c r="H196" s="29"/>
      <c r="I196" s="25" t="n">
        <f aca="false">G196*1.2</f>
        <v>240</v>
      </c>
    </row>
    <row r="197" s="26" customFormat="true" ht="27" hidden="false" customHeight="false" outlineLevel="0" collapsed="false">
      <c r="A197" s="21" t="n">
        <v>94</v>
      </c>
      <c r="B197" s="47" t="s">
        <v>514</v>
      </c>
      <c r="C197" s="46" t="s">
        <v>515</v>
      </c>
      <c r="D197" s="48" t="s">
        <v>516</v>
      </c>
      <c r="E197" s="23"/>
      <c r="F197" s="45" t="s">
        <v>27</v>
      </c>
      <c r="G197" s="30" t="n">
        <v>500</v>
      </c>
      <c r="H197" s="23"/>
      <c r="I197" s="25" t="n">
        <f aca="false">G197*1.2</f>
        <v>600</v>
      </c>
    </row>
    <row r="198" s="26" customFormat="true" ht="13.5" hidden="false" customHeight="false" outlineLevel="0" collapsed="false">
      <c r="A198" s="21" t="n">
        <v>95</v>
      </c>
      <c r="B198" s="47" t="s">
        <v>517</v>
      </c>
      <c r="C198" s="46" t="s">
        <v>518</v>
      </c>
      <c r="D198" s="23"/>
      <c r="E198" s="23"/>
      <c r="F198" s="45" t="s">
        <v>27</v>
      </c>
      <c r="G198" s="30" t="n">
        <v>500</v>
      </c>
      <c r="H198" s="23"/>
      <c r="I198" s="25" t="n">
        <f aca="false">G198*1.2</f>
        <v>600</v>
      </c>
    </row>
    <row r="199" s="26" customFormat="true" ht="13.5" hidden="false" customHeight="false" outlineLevel="0" collapsed="false">
      <c r="A199" s="21" t="n">
        <v>96</v>
      </c>
      <c r="B199" s="47" t="s">
        <v>519</v>
      </c>
      <c r="C199" s="46" t="s">
        <v>520</v>
      </c>
      <c r="D199" s="23"/>
      <c r="E199" s="23"/>
      <c r="F199" s="45" t="s">
        <v>27</v>
      </c>
      <c r="G199" s="30" t="n">
        <v>500</v>
      </c>
      <c r="H199" s="23"/>
      <c r="I199" s="25" t="n">
        <f aca="false">G199*1.2</f>
        <v>600</v>
      </c>
    </row>
    <row r="200" s="26" customFormat="true" ht="13.5" hidden="false" customHeight="false" outlineLevel="0" collapsed="false">
      <c r="A200" s="21" t="n">
        <v>97</v>
      </c>
      <c r="B200" s="47" t="s">
        <v>521</v>
      </c>
      <c r="C200" s="46" t="s">
        <v>522</v>
      </c>
      <c r="D200" s="23"/>
      <c r="E200" s="23"/>
      <c r="F200" s="45" t="s">
        <v>27</v>
      </c>
      <c r="G200" s="30" t="n">
        <v>500</v>
      </c>
      <c r="H200" s="23"/>
      <c r="I200" s="25" t="n">
        <f aca="false">G200*1.2</f>
        <v>600</v>
      </c>
    </row>
    <row r="201" customFormat="false" ht="13.5" hidden="false" customHeight="false" outlineLevel="0" collapsed="false">
      <c r="A201" s="21" t="n">
        <v>98</v>
      </c>
      <c r="B201" s="47" t="s">
        <v>523</v>
      </c>
      <c r="C201" s="46" t="s">
        <v>524</v>
      </c>
      <c r="D201" s="23"/>
      <c r="E201" s="23"/>
      <c r="F201" s="45" t="s">
        <v>27</v>
      </c>
      <c r="G201" s="30" t="n">
        <v>500</v>
      </c>
      <c r="H201" s="23"/>
      <c r="I201" s="25" t="n">
        <f aca="false">G201*1.2</f>
        <v>600</v>
      </c>
    </row>
    <row r="202" s="26" customFormat="true" ht="13.5" hidden="false" customHeight="false" outlineLevel="0" collapsed="false">
      <c r="A202" s="21" t="n">
        <v>99</v>
      </c>
      <c r="B202" s="47" t="s">
        <v>525</v>
      </c>
      <c r="C202" s="46" t="s">
        <v>526</v>
      </c>
      <c r="D202" s="48" t="s">
        <v>527</v>
      </c>
      <c r="E202" s="23"/>
      <c r="F202" s="45" t="s">
        <v>27</v>
      </c>
      <c r="G202" s="30" t="n">
        <v>15</v>
      </c>
      <c r="H202" s="23"/>
      <c r="I202" s="25" t="n">
        <f aca="false">G202*1.2</f>
        <v>18</v>
      </c>
    </row>
    <row r="203" s="26" customFormat="true" ht="13.5" hidden="false" customHeight="false" outlineLevel="0" collapsed="false">
      <c r="A203" s="21" t="n">
        <v>100</v>
      </c>
      <c r="B203" s="47" t="s">
        <v>528</v>
      </c>
      <c r="C203" s="46" t="s">
        <v>529</v>
      </c>
      <c r="D203" s="23"/>
      <c r="E203" s="23"/>
      <c r="F203" s="45" t="s">
        <v>27</v>
      </c>
      <c r="G203" s="30" t="n">
        <v>15</v>
      </c>
      <c r="H203" s="23"/>
      <c r="I203" s="25" t="n">
        <f aca="false">G203*1.2</f>
        <v>18</v>
      </c>
    </row>
    <row r="204" s="26" customFormat="true" ht="13.5" hidden="false" customHeight="false" outlineLevel="0" collapsed="false">
      <c r="A204" s="21" t="n">
        <v>101</v>
      </c>
      <c r="B204" s="47" t="s">
        <v>530</v>
      </c>
      <c r="C204" s="46" t="s">
        <v>531</v>
      </c>
      <c r="D204" s="48" t="s">
        <v>532</v>
      </c>
      <c r="E204" s="23"/>
      <c r="F204" s="45" t="s">
        <v>27</v>
      </c>
      <c r="G204" s="30" t="n">
        <v>5</v>
      </c>
      <c r="H204" s="23"/>
      <c r="I204" s="25" t="n">
        <f aca="false">G204*1.2</f>
        <v>6</v>
      </c>
    </row>
    <row r="205" customFormat="false" ht="13.5" hidden="false" customHeight="false" outlineLevel="0" collapsed="false">
      <c r="A205" s="21" t="n">
        <v>102</v>
      </c>
      <c r="B205" s="47" t="s">
        <v>533</v>
      </c>
      <c r="C205" s="46" t="s">
        <v>534</v>
      </c>
      <c r="D205" s="23"/>
      <c r="E205" s="23"/>
      <c r="F205" s="45" t="s">
        <v>27</v>
      </c>
      <c r="G205" s="30" t="n">
        <v>5</v>
      </c>
      <c r="H205" s="23"/>
      <c r="I205" s="25" t="n">
        <f aca="false">G205*1.2</f>
        <v>6</v>
      </c>
    </row>
    <row r="206" s="26" customFormat="true" ht="27" hidden="false" customHeight="false" outlineLevel="0" collapsed="false">
      <c r="A206" s="21" t="n">
        <v>103</v>
      </c>
      <c r="B206" s="47" t="s">
        <v>535</v>
      </c>
      <c r="C206" s="46" t="s">
        <v>536</v>
      </c>
      <c r="D206" s="48" t="s">
        <v>537</v>
      </c>
      <c r="E206" s="48" t="s">
        <v>538</v>
      </c>
      <c r="F206" s="45" t="s">
        <v>27</v>
      </c>
      <c r="G206" s="30" t="n">
        <v>800</v>
      </c>
      <c r="H206" s="71"/>
      <c r="I206" s="25" t="n">
        <f aca="false">G206*1.2</f>
        <v>960</v>
      </c>
    </row>
    <row r="207" s="26" customFormat="true" ht="13.5" hidden="false" customHeight="false" outlineLevel="0" collapsed="false">
      <c r="A207" s="21" t="n">
        <v>104</v>
      </c>
      <c r="B207" s="47" t="s">
        <v>539</v>
      </c>
      <c r="C207" s="46" t="s">
        <v>540</v>
      </c>
      <c r="D207" s="23"/>
      <c r="E207" s="23"/>
      <c r="F207" s="45" t="s">
        <v>27</v>
      </c>
      <c r="G207" s="30" t="n">
        <v>10</v>
      </c>
      <c r="H207" s="23"/>
      <c r="I207" s="25" t="n">
        <f aca="false">G207*1.2</f>
        <v>12</v>
      </c>
    </row>
    <row r="208" s="26" customFormat="true" ht="13.5" hidden="false" customHeight="false" outlineLevel="0" collapsed="false">
      <c r="A208" s="21" t="n">
        <v>105</v>
      </c>
      <c r="B208" s="47" t="s">
        <v>541</v>
      </c>
      <c r="C208" s="46" t="s">
        <v>542</v>
      </c>
      <c r="D208" s="23"/>
      <c r="E208" s="23"/>
      <c r="F208" s="45" t="s">
        <v>27</v>
      </c>
      <c r="G208" s="30" t="n">
        <v>5</v>
      </c>
      <c r="H208" s="23"/>
      <c r="I208" s="25" t="n">
        <f aca="false">G208*1.2</f>
        <v>6</v>
      </c>
    </row>
    <row r="209" customFormat="false" ht="13.5" hidden="false" customHeight="false" outlineLevel="0" collapsed="false">
      <c r="A209" s="21" t="n">
        <v>106</v>
      </c>
      <c r="B209" s="47" t="s">
        <v>543</v>
      </c>
      <c r="C209" s="46" t="s">
        <v>544</v>
      </c>
      <c r="D209" s="23"/>
      <c r="E209" s="23"/>
      <c r="F209" s="45" t="s">
        <v>27</v>
      </c>
      <c r="G209" s="30" t="n">
        <v>8</v>
      </c>
      <c r="H209" s="23"/>
      <c r="I209" s="25" t="n">
        <f aca="false">G209*1.2</f>
        <v>9.6</v>
      </c>
    </row>
    <row r="210" customFormat="false" ht="13.5" hidden="false" customHeight="false" outlineLevel="0" collapsed="false">
      <c r="A210" s="21" t="n">
        <v>107</v>
      </c>
      <c r="B210" s="47" t="s">
        <v>545</v>
      </c>
      <c r="C210" s="46" t="s">
        <v>546</v>
      </c>
      <c r="D210" s="23"/>
      <c r="E210" s="23"/>
      <c r="F210" s="45" t="s">
        <v>27</v>
      </c>
      <c r="G210" s="30" t="n">
        <v>100</v>
      </c>
      <c r="H210" s="44" t="s">
        <v>547</v>
      </c>
      <c r="I210" s="25" t="n">
        <f aca="false">G210*1.2</f>
        <v>120</v>
      </c>
    </row>
    <row r="211" customFormat="false" ht="13.5" hidden="false" customHeight="false" outlineLevel="0" collapsed="false">
      <c r="A211" s="21" t="n">
        <v>109</v>
      </c>
      <c r="B211" s="47" t="s">
        <v>548</v>
      </c>
      <c r="C211" s="46" t="s">
        <v>549</v>
      </c>
      <c r="D211" s="23"/>
      <c r="E211" s="23"/>
      <c r="F211" s="45" t="s">
        <v>27</v>
      </c>
      <c r="G211" s="30" t="n">
        <v>10</v>
      </c>
      <c r="H211" s="23"/>
      <c r="I211" s="25" t="n">
        <f aca="false">G211*1.2</f>
        <v>12</v>
      </c>
    </row>
    <row r="212" customFormat="false" ht="13.5" hidden="false" customHeight="false" outlineLevel="0" collapsed="false">
      <c r="A212" s="21" t="n">
        <v>110</v>
      </c>
      <c r="B212" s="47" t="s">
        <v>550</v>
      </c>
      <c r="C212" s="46" t="s">
        <v>551</v>
      </c>
      <c r="D212" s="23"/>
      <c r="E212" s="23"/>
      <c r="F212" s="45" t="s">
        <v>27</v>
      </c>
      <c r="G212" s="30" t="n">
        <v>20</v>
      </c>
      <c r="H212" s="23"/>
      <c r="I212" s="25" t="n">
        <f aca="false">G212*1.2</f>
        <v>24</v>
      </c>
    </row>
    <row r="213" customFormat="false" ht="13.5" hidden="false" customHeight="false" outlineLevel="0" collapsed="false">
      <c r="A213" s="21" t="n">
        <v>111</v>
      </c>
      <c r="B213" s="47" t="s">
        <v>552</v>
      </c>
      <c r="C213" s="46" t="s">
        <v>553</v>
      </c>
      <c r="D213" s="23"/>
      <c r="E213" s="23"/>
      <c r="F213" s="45" t="s">
        <v>27</v>
      </c>
      <c r="G213" s="30" t="n">
        <v>30</v>
      </c>
      <c r="H213" s="23"/>
      <c r="I213" s="25" t="n">
        <f aca="false">G213*1.2</f>
        <v>36</v>
      </c>
    </row>
    <row r="214" customFormat="false" ht="13.5" hidden="false" customHeight="false" outlineLevel="0" collapsed="false">
      <c r="A214" s="21" t="n">
        <v>112</v>
      </c>
      <c r="B214" s="47" t="s">
        <v>554</v>
      </c>
      <c r="C214" s="46" t="s">
        <v>555</v>
      </c>
      <c r="D214" s="23"/>
      <c r="E214" s="23"/>
      <c r="F214" s="45" t="s">
        <v>27</v>
      </c>
      <c r="G214" s="30" t="n">
        <v>10</v>
      </c>
      <c r="H214" s="23"/>
      <c r="I214" s="25" t="n">
        <f aca="false">G214*1.2</f>
        <v>12</v>
      </c>
    </row>
    <row r="215" customFormat="false" ht="13.5" hidden="false" customHeight="false" outlineLevel="0" collapsed="false">
      <c r="A215" s="21" t="n">
        <v>113</v>
      </c>
      <c r="B215" s="47" t="s">
        <v>556</v>
      </c>
      <c r="C215" s="46" t="s">
        <v>557</v>
      </c>
      <c r="D215" s="48" t="s">
        <v>558</v>
      </c>
      <c r="E215" s="23"/>
      <c r="F215" s="45" t="s">
        <v>27</v>
      </c>
      <c r="G215" s="30" t="n">
        <v>15</v>
      </c>
      <c r="H215" s="23"/>
      <c r="I215" s="25" t="n">
        <f aca="false">G215*1.2</f>
        <v>18</v>
      </c>
    </row>
    <row r="216" customFormat="false" ht="13.5" hidden="false" customHeight="false" outlineLevel="0" collapsed="false">
      <c r="A216" s="21" t="n">
        <v>114</v>
      </c>
      <c r="B216" s="47" t="s">
        <v>559</v>
      </c>
      <c r="C216" s="46" t="s">
        <v>560</v>
      </c>
      <c r="D216" s="23"/>
      <c r="E216" s="23"/>
      <c r="F216" s="45" t="s">
        <v>27</v>
      </c>
      <c r="G216" s="30" t="n">
        <v>15</v>
      </c>
      <c r="H216" s="23"/>
      <c r="I216" s="25" t="n">
        <f aca="false">G216*1.2</f>
        <v>18</v>
      </c>
    </row>
    <row r="217" customFormat="false" ht="13.5" hidden="false" customHeight="false" outlineLevel="0" collapsed="false">
      <c r="A217" s="21" t="n">
        <v>115</v>
      </c>
      <c r="B217" s="47" t="s">
        <v>561</v>
      </c>
      <c r="C217" s="46" t="s">
        <v>562</v>
      </c>
      <c r="D217" s="23"/>
      <c r="E217" s="23"/>
      <c r="F217" s="45" t="s">
        <v>27</v>
      </c>
      <c r="G217" s="30" t="n">
        <v>15</v>
      </c>
      <c r="H217" s="23"/>
      <c r="I217" s="25" t="n">
        <f aca="false">G217*1.2</f>
        <v>18</v>
      </c>
    </row>
    <row r="218" customFormat="false" ht="13.5" hidden="false" customHeight="false" outlineLevel="0" collapsed="false">
      <c r="A218" s="21" t="n">
        <v>116</v>
      </c>
      <c r="B218" s="47" t="s">
        <v>563</v>
      </c>
      <c r="C218" s="46" t="s">
        <v>564</v>
      </c>
      <c r="D218" s="23"/>
      <c r="E218" s="23"/>
      <c r="F218" s="45" t="s">
        <v>27</v>
      </c>
      <c r="G218" s="30" t="n">
        <v>15</v>
      </c>
      <c r="H218" s="23"/>
      <c r="I218" s="25" t="n">
        <f aca="false">G218*1.2</f>
        <v>18</v>
      </c>
    </row>
    <row r="219" customFormat="false" ht="27" hidden="false" customHeight="false" outlineLevel="0" collapsed="false">
      <c r="A219" s="21" t="n">
        <v>117</v>
      </c>
      <c r="B219" s="47" t="s">
        <v>565</v>
      </c>
      <c r="C219" s="46" t="s">
        <v>566</v>
      </c>
      <c r="D219" s="48" t="s">
        <v>567</v>
      </c>
      <c r="E219" s="23"/>
      <c r="F219" s="45" t="s">
        <v>27</v>
      </c>
      <c r="G219" s="30" t="n">
        <v>25</v>
      </c>
      <c r="H219" s="23"/>
      <c r="I219" s="25" t="n">
        <f aca="false">G219*1.2</f>
        <v>30</v>
      </c>
    </row>
    <row r="220" s="26" customFormat="true" ht="13.5" hidden="false" customHeight="false" outlineLevel="0" collapsed="false">
      <c r="A220" s="21" t="n">
        <v>118</v>
      </c>
      <c r="B220" s="47" t="s">
        <v>568</v>
      </c>
      <c r="C220" s="46" t="s">
        <v>569</v>
      </c>
      <c r="D220" s="23"/>
      <c r="E220" s="23"/>
      <c r="F220" s="45" t="s">
        <v>27</v>
      </c>
      <c r="G220" s="30" t="n">
        <v>25</v>
      </c>
      <c r="H220" s="23"/>
      <c r="I220" s="25" t="n">
        <f aca="false">G220*1.2</f>
        <v>30</v>
      </c>
    </row>
    <row r="221" s="26" customFormat="true" ht="13.5" hidden="false" customHeight="false" outlineLevel="0" collapsed="false">
      <c r="A221" s="21" t="n">
        <v>119</v>
      </c>
      <c r="B221" s="47" t="s">
        <v>570</v>
      </c>
      <c r="C221" s="46" t="s">
        <v>571</v>
      </c>
      <c r="D221" s="23"/>
      <c r="E221" s="23"/>
      <c r="F221" s="45" t="s">
        <v>27</v>
      </c>
      <c r="G221" s="30" t="n">
        <v>25</v>
      </c>
      <c r="H221" s="23"/>
      <c r="I221" s="25" t="n">
        <f aca="false">G221*1.2</f>
        <v>30</v>
      </c>
    </row>
    <row r="222" s="26" customFormat="true" ht="13.5" hidden="false" customHeight="false" outlineLevel="0" collapsed="false">
      <c r="A222" s="21" t="n">
        <v>120</v>
      </c>
      <c r="B222" s="47" t="s">
        <v>572</v>
      </c>
      <c r="C222" s="46" t="s">
        <v>573</v>
      </c>
      <c r="D222" s="23"/>
      <c r="E222" s="23"/>
      <c r="F222" s="45" t="s">
        <v>27</v>
      </c>
      <c r="G222" s="30" t="n">
        <v>25</v>
      </c>
      <c r="H222" s="23"/>
      <c r="I222" s="25" t="n">
        <f aca="false">G222*1.2</f>
        <v>30</v>
      </c>
    </row>
    <row r="223" customFormat="false" ht="13.5" hidden="false" customHeight="false" outlineLevel="0" collapsed="false">
      <c r="A223" s="21" t="n">
        <v>121</v>
      </c>
      <c r="B223" s="47" t="s">
        <v>574</v>
      </c>
      <c r="C223" s="46" t="s">
        <v>575</v>
      </c>
      <c r="D223" s="23"/>
      <c r="E223" s="23"/>
      <c r="F223" s="45" t="s">
        <v>27</v>
      </c>
      <c r="G223" s="30" t="n">
        <v>10</v>
      </c>
      <c r="H223" s="23"/>
      <c r="I223" s="25" t="n">
        <f aca="false">G223*1.2</f>
        <v>12</v>
      </c>
    </row>
    <row r="224" customFormat="false" ht="13.5" hidden="false" customHeight="false" outlineLevel="0" collapsed="false">
      <c r="A224" s="21" t="n">
        <v>122</v>
      </c>
      <c r="B224" s="47" t="s">
        <v>576</v>
      </c>
      <c r="C224" s="46" t="s">
        <v>577</v>
      </c>
      <c r="D224" s="23" t="s">
        <v>578</v>
      </c>
      <c r="E224" s="23"/>
      <c r="F224" s="45" t="s">
        <v>27</v>
      </c>
      <c r="G224" s="30" t="n">
        <v>10</v>
      </c>
      <c r="H224" s="23"/>
      <c r="I224" s="25" t="n">
        <f aca="false">G224*1.2</f>
        <v>12</v>
      </c>
    </row>
    <row r="225" customFormat="false" ht="13.5" hidden="false" customHeight="false" outlineLevel="0" collapsed="false">
      <c r="A225" s="21" t="n">
        <v>123</v>
      </c>
      <c r="B225" s="47" t="s">
        <v>579</v>
      </c>
      <c r="C225" s="46" t="s">
        <v>580</v>
      </c>
      <c r="D225" s="48" t="s">
        <v>581</v>
      </c>
      <c r="E225" s="23"/>
      <c r="F225" s="45" t="s">
        <v>27</v>
      </c>
      <c r="G225" s="30" t="n">
        <v>120</v>
      </c>
      <c r="H225" s="23"/>
      <c r="I225" s="25" t="n">
        <f aca="false">G225*1.2</f>
        <v>144</v>
      </c>
    </row>
    <row r="226" customFormat="false" ht="13.5" hidden="false" customHeight="false" outlineLevel="0" collapsed="false">
      <c r="A226" s="21" t="n">
        <v>124</v>
      </c>
      <c r="B226" s="47" t="s">
        <v>582</v>
      </c>
      <c r="C226" s="46" t="s">
        <v>583</v>
      </c>
      <c r="D226" s="23"/>
      <c r="E226" s="23"/>
      <c r="F226" s="45" t="s">
        <v>27</v>
      </c>
      <c r="G226" s="30" t="n">
        <v>120</v>
      </c>
      <c r="H226" s="23"/>
      <c r="I226" s="25" t="n">
        <f aca="false">G226*1.2</f>
        <v>144</v>
      </c>
    </row>
    <row r="227" customFormat="false" ht="13.5" hidden="false" customHeight="false" outlineLevel="0" collapsed="false">
      <c r="A227" s="21" t="n">
        <v>125</v>
      </c>
      <c r="B227" s="47" t="s">
        <v>584</v>
      </c>
      <c r="C227" s="46" t="s">
        <v>585</v>
      </c>
      <c r="D227" s="48" t="s">
        <v>586</v>
      </c>
      <c r="E227" s="23"/>
      <c r="F227" s="45" t="s">
        <v>27</v>
      </c>
      <c r="G227" s="30" t="n">
        <v>120</v>
      </c>
      <c r="H227" s="23"/>
      <c r="I227" s="25" t="n">
        <f aca="false">G227*1.2</f>
        <v>144</v>
      </c>
    </row>
    <row r="228" customFormat="false" ht="13.5" hidden="false" customHeight="false" outlineLevel="0" collapsed="false">
      <c r="A228" s="21" t="n">
        <v>126</v>
      </c>
      <c r="B228" s="47" t="s">
        <v>587</v>
      </c>
      <c r="C228" s="46" t="s">
        <v>588</v>
      </c>
      <c r="D228" s="23"/>
      <c r="E228" s="23"/>
      <c r="F228" s="45" t="s">
        <v>27</v>
      </c>
      <c r="G228" s="30" t="n">
        <v>120</v>
      </c>
      <c r="H228" s="23"/>
      <c r="I228" s="25" t="n">
        <f aca="false">G228*1.2</f>
        <v>144</v>
      </c>
    </row>
    <row r="229" customFormat="false" ht="13.5" hidden="false" customHeight="false" outlineLevel="0" collapsed="false">
      <c r="A229" s="21" t="n">
        <v>127</v>
      </c>
      <c r="B229" s="47" t="s">
        <v>589</v>
      </c>
      <c r="C229" s="46" t="s">
        <v>590</v>
      </c>
      <c r="D229" s="23"/>
      <c r="E229" s="23"/>
      <c r="F229" s="45" t="s">
        <v>27</v>
      </c>
      <c r="G229" s="30" t="n">
        <v>20</v>
      </c>
      <c r="H229" s="23"/>
      <c r="I229" s="25" t="n">
        <f aca="false">G229*1.2</f>
        <v>24</v>
      </c>
    </row>
    <row r="230" s="26" customFormat="true" ht="13.5" hidden="false" customHeight="false" outlineLevel="0" collapsed="false">
      <c r="A230" s="21" t="n">
        <v>128</v>
      </c>
      <c r="B230" s="47" t="s">
        <v>591</v>
      </c>
      <c r="C230" s="46" t="s">
        <v>592</v>
      </c>
      <c r="D230" s="23"/>
      <c r="E230" s="23"/>
      <c r="F230" s="45" t="s">
        <v>27</v>
      </c>
      <c r="G230" s="30" t="n">
        <v>500</v>
      </c>
      <c r="H230" s="23"/>
      <c r="I230" s="25" t="n">
        <f aca="false">G230*1.2</f>
        <v>600</v>
      </c>
    </row>
    <row r="231" s="26" customFormat="true" ht="13.5" hidden="false" customHeight="false" outlineLevel="0" collapsed="false">
      <c r="A231" s="21" t="n">
        <v>129</v>
      </c>
      <c r="B231" s="47" t="s">
        <v>593</v>
      </c>
      <c r="C231" s="46" t="s">
        <v>594</v>
      </c>
      <c r="D231" s="23"/>
      <c r="E231" s="23"/>
      <c r="F231" s="45" t="s">
        <v>27</v>
      </c>
      <c r="G231" s="30" t="n">
        <v>25</v>
      </c>
      <c r="H231" s="23"/>
      <c r="I231" s="25" t="n">
        <f aca="false">G231*1.2</f>
        <v>30</v>
      </c>
    </row>
    <row r="232" s="26" customFormat="true" ht="27" hidden="false" customHeight="false" outlineLevel="0" collapsed="false">
      <c r="A232" s="21" t="n">
        <v>130</v>
      </c>
      <c r="B232" s="47" t="s">
        <v>595</v>
      </c>
      <c r="C232" s="46" t="s">
        <v>596</v>
      </c>
      <c r="D232" s="48" t="s">
        <v>597</v>
      </c>
      <c r="E232" s="23"/>
      <c r="F232" s="45" t="s">
        <v>27</v>
      </c>
      <c r="G232" s="30" t="n">
        <v>50</v>
      </c>
      <c r="H232" s="23"/>
      <c r="I232" s="25" t="n">
        <f aca="false">G232*1.2</f>
        <v>60</v>
      </c>
    </row>
    <row r="233" s="26" customFormat="true" ht="13.5" hidden="false" customHeight="false" outlineLevel="0" collapsed="false">
      <c r="A233" s="21" t="n">
        <v>131</v>
      </c>
      <c r="B233" s="47" t="s">
        <v>598</v>
      </c>
      <c r="C233" s="46" t="s">
        <v>599</v>
      </c>
      <c r="D233" s="23"/>
      <c r="E233" s="23"/>
      <c r="F233" s="45" t="s">
        <v>27</v>
      </c>
      <c r="G233" s="30" t="n">
        <v>50</v>
      </c>
      <c r="H233" s="23"/>
      <c r="I233" s="25" t="n">
        <f aca="false">G233*1.2</f>
        <v>60</v>
      </c>
    </row>
    <row r="234" customFormat="false" ht="13.5" hidden="false" customHeight="false" outlineLevel="0" collapsed="false">
      <c r="A234" s="21" t="n">
        <v>132</v>
      </c>
      <c r="B234" s="47" t="s">
        <v>600</v>
      </c>
      <c r="C234" s="46" t="s">
        <v>601</v>
      </c>
      <c r="D234" s="23"/>
      <c r="E234" s="23"/>
      <c r="F234" s="45" t="s">
        <v>27</v>
      </c>
      <c r="G234" s="30" t="n">
        <v>50</v>
      </c>
      <c r="H234" s="23"/>
      <c r="I234" s="25" t="n">
        <f aca="false">G234*1.2</f>
        <v>60</v>
      </c>
    </row>
    <row r="235" s="26" customFormat="true" ht="13.5" hidden="false" customHeight="false" outlineLevel="0" collapsed="false">
      <c r="A235" s="21" t="n">
        <v>133</v>
      </c>
      <c r="B235" s="47" t="s">
        <v>602</v>
      </c>
      <c r="C235" s="46" t="s">
        <v>603</v>
      </c>
      <c r="D235" s="23"/>
      <c r="E235" s="23"/>
      <c r="F235" s="45" t="s">
        <v>27</v>
      </c>
      <c r="G235" s="30" t="n">
        <v>50</v>
      </c>
      <c r="H235" s="23"/>
      <c r="I235" s="25" t="n">
        <f aca="false">G235*1.2</f>
        <v>60</v>
      </c>
    </row>
    <row r="236" s="26" customFormat="true" ht="13.5" hidden="false" customHeight="false" outlineLevel="0" collapsed="false">
      <c r="A236" s="21" t="n">
        <v>134</v>
      </c>
      <c r="B236" s="47" t="s">
        <v>604</v>
      </c>
      <c r="C236" s="46" t="s">
        <v>605</v>
      </c>
      <c r="D236" s="23"/>
      <c r="E236" s="23"/>
      <c r="F236" s="45" t="s">
        <v>27</v>
      </c>
      <c r="G236" s="30" t="n">
        <v>50</v>
      </c>
      <c r="H236" s="23"/>
      <c r="I236" s="25" t="n">
        <f aca="false">G236*1.2</f>
        <v>60</v>
      </c>
    </row>
    <row r="237" s="26" customFormat="true" ht="13.5" hidden="false" customHeight="false" outlineLevel="0" collapsed="false">
      <c r="A237" s="21" t="n">
        <v>135</v>
      </c>
      <c r="B237" s="47" t="s">
        <v>606</v>
      </c>
      <c r="C237" s="46" t="s">
        <v>607</v>
      </c>
      <c r="D237" s="23"/>
      <c r="E237" s="23"/>
      <c r="F237" s="45" t="s">
        <v>27</v>
      </c>
      <c r="G237" s="30" t="n">
        <v>10</v>
      </c>
      <c r="H237" s="23"/>
      <c r="I237" s="25" t="n">
        <f aca="false">G237*1.2</f>
        <v>12</v>
      </c>
    </row>
    <row r="238" s="26" customFormat="true" ht="13.5" hidden="false" customHeight="false" outlineLevel="0" collapsed="false">
      <c r="A238" s="21" t="n">
        <v>136</v>
      </c>
      <c r="B238" s="47" t="s">
        <v>608</v>
      </c>
      <c r="C238" s="46" t="s">
        <v>609</v>
      </c>
      <c r="D238" s="23"/>
      <c r="E238" s="23"/>
      <c r="F238" s="45" t="s">
        <v>27</v>
      </c>
      <c r="G238" s="30" t="n">
        <v>20</v>
      </c>
      <c r="H238" s="44" t="s">
        <v>610</v>
      </c>
      <c r="I238" s="25" t="n">
        <f aca="false">G238*1.2</f>
        <v>24</v>
      </c>
    </row>
    <row r="239" s="26" customFormat="true" ht="13.5" hidden="false" customHeight="false" outlineLevel="0" collapsed="false">
      <c r="A239" s="21" t="n">
        <v>137</v>
      </c>
      <c r="B239" s="47" t="s">
        <v>611</v>
      </c>
      <c r="C239" s="46" t="s">
        <v>612</v>
      </c>
      <c r="D239" s="23"/>
      <c r="E239" s="23"/>
      <c r="F239" s="45" t="s">
        <v>27</v>
      </c>
      <c r="G239" s="30" t="n">
        <v>30</v>
      </c>
      <c r="H239" s="29"/>
      <c r="I239" s="25" t="n">
        <f aca="false">G239*1.2</f>
        <v>36</v>
      </c>
    </row>
    <row r="240" customFormat="false" ht="27" hidden="false" customHeight="false" outlineLevel="0" collapsed="false">
      <c r="A240" s="21" t="n">
        <v>138</v>
      </c>
      <c r="B240" s="47" t="s">
        <v>613</v>
      </c>
      <c r="C240" s="46" t="s">
        <v>614</v>
      </c>
      <c r="D240" s="48" t="s">
        <v>615</v>
      </c>
      <c r="E240" s="23"/>
      <c r="F240" s="45" t="s">
        <v>27</v>
      </c>
      <c r="G240" s="30" t="n">
        <v>10</v>
      </c>
      <c r="H240" s="23"/>
      <c r="I240" s="25" t="n">
        <f aca="false">G240*1.2</f>
        <v>12</v>
      </c>
    </row>
    <row r="241" customFormat="false" ht="13.5" hidden="false" customHeight="false" outlineLevel="0" collapsed="false">
      <c r="A241" s="21" t="n">
        <v>139</v>
      </c>
      <c r="B241" s="47" t="s">
        <v>616</v>
      </c>
      <c r="C241" s="46" t="s">
        <v>617</v>
      </c>
      <c r="D241" s="23"/>
      <c r="E241" s="23"/>
      <c r="F241" s="45" t="s">
        <v>27</v>
      </c>
      <c r="G241" s="30" t="n">
        <v>8</v>
      </c>
      <c r="H241" s="23"/>
      <c r="I241" s="25" t="n">
        <f aca="false">G241*1.2</f>
        <v>9.6</v>
      </c>
    </row>
    <row r="242" customFormat="false" ht="13.5" hidden="false" customHeight="false" outlineLevel="0" collapsed="false">
      <c r="A242" s="21"/>
      <c r="B242" s="27" t="s">
        <v>618</v>
      </c>
      <c r="C242" s="28" t="s">
        <v>619</v>
      </c>
      <c r="D242" s="29"/>
      <c r="E242" s="29"/>
      <c r="F242" s="30"/>
      <c r="G242" s="30"/>
      <c r="H242" s="23"/>
      <c r="I242" s="25" t="n">
        <f aca="false">G242*1.2</f>
        <v>0</v>
      </c>
    </row>
    <row r="243" customFormat="false" ht="13.5" hidden="false" customHeight="false" outlineLevel="0" collapsed="false">
      <c r="A243" s="21"/>
      <c r="B243" s="27" t="s">
        <v>620</v>
      </c>
      <c r="C243" s="68" t="s">
        <v>621</v>
      </c>
      <c r="D243" s="29"/>
      <c r="E243" s="29"/>
      <c r="F243" s="30"/>
      <c r="G243" s="30"/>
      <c r="H243" s="23"/>
      <c r="I243" s="25" t="n">
        <f aca="false">G243*1.2</f>
        <v>0</v>
      </c>
    </row>
    <row r="244" s="50" customFormat="true" ht="13.5" hidden="false" customHeight="false" outlineLevel="0" collapsed="false">
      <c r="A244" s="31" t="s">
        <v>23</v>
      </c>
      <c r="B244" s="32" t="s">
        <v>622</v>
      </c>
      <c r="C244" s="33" t="s">
        <v>623</v>
      </c>
      <c r="D244" s="61"/>
      <c r="E244" s="61"/>
      <c r="F244" s="34" t="s">
        <v>27</v>
      </c>
      <c r="G244" s="42" t="n">
        <v>70</v>
      </c>
      <c r="H244" s="36"/>
      <c r="I244" s="36"/>
      <c r="J244" s="57"/>
    </row>
    <row r="245" s="50" customFormat="true" ht="27" hidden="false" customHeight="false" outlineLevel="0" collapsed="false">
      <c r="A245" s="31" t="s">
        <v>23</v>
      </c>
      <c r="B245" s="32" t="s">
        <v>624</v>
      </c>
      <c r="C245" s="33" t="s">
        <v>625</v>
      </c>
      <c r="D245" s="33" t="s">
        <v>626</v>
      </c>
      <c r="E245" s="61"/>
      <c r="F245" s="34" t="s">
        <v>27</v>
      </c>
      <c r="G245" s="37" t="n">
        <v>30</v>
      </c>
      <c r="H245" s="36"/>
      <c r="I245" s="36"/>
      <c r="J245" s="57"/>
    </row>
    <row r="246" s="50" customFormat="true" ht="13.5" hidden="false" customHeight="false" outlineLevel="0" collapsed="false">
      <c r="A246" s="31" t="s">
        <v>23</v>
      </c>
      <c r="B246" s="32" t="s">
        <v>627</v>
      </c>
      <c r="C246" s="33" t="s">
        <v>628</v>
      </c>
      <c r="D246" s="61"/>
      <c r="E246" s="61"/>
      <c r="F246" s="34" t="s">
        <v>27</v>
      </c>
      <c r="G246" s="37" t="n">
        <v>20</v>
      </c>
      <c r="H246" s="36"/>
      <c r="I246" s="36"/>
      <c r="J246" s="57"/>
    </row>
    <row r="247" s="50" customFormat="true" ht="13.5" hidden="false" customHeight="false" outlineLevel="0" collapsed="false">
      <c r="A247" s="31" t="s">
        <v>23</v>
      </c>
      <c r="B247" s="32" t="s">
        <v>629</v>
      </c>
      <c r="C247" s="33" t="s">
        <v>630</v>
      </c>
      <c r="D247" s="61"/>
      <c r="E247" s="61"/>
      <c r="F247" s="34" t="s">
        <v>27</v>
      </c>
      <c r="G247" s="37" t="n">
        <v>15</v>
      </c>
      <c r="H247" s="36"/>
      <c r="I247" s="36"/>
      <c r="J247" s="57"/>
    </row>
    <row r="248" s="50" customFormat="true" ht="13.5" hidden="false" customHeight="false" outlineLevel="0" collapsed="false">
      <c r="A248" s="31" t="s">
        <v>23</v>
      </c>
      <c r="B248" s="32" t="s">
        <v>631</v>
      </c>
      <c r="C248" s="33" t="s">
        <v>632</v>
      </c>
      <c r="D248" s="61"/>
      <c r="E248" s="61"/>
      <c r="F248" s="34" t="s">
        <v>27</v>
      </c>
      <c r="G248" s="37" t="n">
        <v>15</v>
      </c>
      <c r="H248" s="36"/>
      <c r="I248" s="36"/>
      <c r="J248" s="57"/>
    </row>
    <row r="249" s="50" customFormat="true" ht="13.5" hidden="false" customHeight="false" outlineLevel="0" collapsed="false">
      <c r="A249" s="31" t="s">
        <v>23</v>
      </c>
      <c r="B249" s="32" t="s">
        <v>633</v>
      </c>
      <c r="C249" s="33" t="s">
        <v>634</v>
      </c>
      <c r="D249" s="33" t="s">
        <v>635</v>
      </c>
      <c r="E249" s="61"/>
      <c r="F249" s="34" t="s">
        <v>27</v>
      </c>
      <c r="G249" s="42" t="n">
        <v>8</v>
      </c>
      <c r="H249" s="36"/>
      <c r="I249" s="36"/>
      <c r="J249" s="57"/>
    </row>
    <row r="250" s="50" customFormat="true" ht="13.5" hidden="false" customHeight="false" outlineLevel="0" collapsed="false">
      <c r="A250" s="31" t="s">
        <v>23</v>
      </c>
      <c r="B250" s="32" t="s">
        <v>636</v>
      </c>
      <c r="C250" s="33" t="s">
        <v>637</v>
      </c>
      <c r="D250" s="61"/>
      <c r="E250" s="61"/>
      <c r="F250" s="34" t="s">
        <v>27</v>
      </c>
      <c r="G250" s="37" t="n">
        <v>10</v>
      </c>
      <c r="H250" s="36"/>
      <c r="I250" s="36"/>
      <c r="J250" s="57"/>
    </row>
    <row r="251" s="50" customFormat="true" ht="13.5" hidden="false" customHeight="false" outlineLevel="0" collapsed="false">
      <c r="A251" s="31" t="s">
        <v>23</v>
      </c>
      <c r="B251" s="32" t="s">
        <v>638</v>
      </c>
      <c r="C251" s="33" t="s">
        <v>639</v>
      </c>
      <c r="D251" s="61"/>
      <c r="E251" s="61"/>
      <c r="F251" s="34" t="s">
        <v>27</v>
      </c>
      <c r="G251" s="37" t="n">
        <v>10</v>
      </c>
      <c r="H251" s="36"/>
      <c r="I251" s="36"/>
      <c r="J251" s="57"/>
    </row>
    <row r="252" s="50" customFormat="true" ht="27" hidden="false" customHeight="false" outlineLevel="0" collapsed="false">
      <c r="A252" s="31" t="s">
        <v>23</v>
      </c>
      <c r="B252" s="32" t="s">
        <v>640</v>
      </c>
      <c r="C252" s="33" t="s">
        <v>641</v>
      </c>
      <c r="D252" s="33" t="s">
        <v>642</v>
      </c>
      <c r="E252" s="61"/>
      <c r="F252" s="34" t="s">
        <v>27</v>
      </c>
      <c r="G252" s="37" t="n">
        <v>45</v>
      </c>
      <c r="H252" s="36"/>
      <c r="I252" s="36"/>
      <c r="J252" s="57"/>
    </row>
    <row r="253" s="50" customFormat="true" ht="27" hidden="false" customHeight="false" outlineLevel="0" collapsed="false">
      <c r="A253" s="31" t="s">
        <v>23</v>
      </c>
      <c r="B253" s="32" t="s">
        <v>643</v>
      </c>
      <c r="C253" s="33" t="s">
        <v>644</v>
      </c>
      <c r="D253" s="33" t="s">
        <v>645</v>
      </c>
      <c r="E253" s="61"/>
      <c r="F253" s="34" t="s">
        <v>27</v>
      </c>
      <c r="G253" s="37" t="n">
        <v>50</v>
      </c>
      <c r="H253" s="36"/>
      <c r="I253" s="36"/>
      <c r="J253" s="57"/>
    </row>
    <row r="254" s="50" customFormat="true" ht="27" hidden="false" customHeight="false" outlineLevel="0" collapsed="false">
      <c r="A254" s="31" t="s">
        <v>23</v>
      </c>
      <c r="B254" s="32" t="s">
        <v>646</v>
      </c>
      <c r="C254" s="33" t="s">
        <v>647</v>
      </c>
      <c r="D254" s="61"/>
      <c r="E254" s="61"/>
      <c r="F254" s="34" t="s">
        <v>27</v>
      </c>
      <c r="G254" s="37" t="n">
        <v>10</v>
      </c>
      <c r="H254" s="36"/>
      <c r="I254" s="36"/>
      <c r="J254" s="57"/>
    </row>
    <row r="255" s="50" customFormat="true" ht="13.5" hidden="false" customHeight="false" outlineLevel="0" collapsed="false">
      <c r="A255" s="31" t="s">
        <v>23</v>
      </c>
      <c r="B255" s="32" t="s">
        <v>648</v>
      </c>
      <c r="C255" s="33" t="s">
        <v>649</v>
      </c>
      <c r="D255" s="33" t="s">
        <v>650</v>
      </c>
      <c r="E255" s="61"/>
      <c r="F255" s="34" t="s">
        <v>27</v>
      </c>
      <c r="G255" s="37" t="n">
        <v>15</v>
      </c>
      <c r="H255" s="36"/>
      <c r="I255" s="36"/>
      <c r="J255" s="57"/>
    </row>
    <row r="256" s="50" customFormat="true" ht="13.5" hidden="false" customHeight="false" outlineLevel="0" collapsed="false">
      <c r="A256" s="31" t="s">
        <v>23</v>
      </c>
      <c r="B256" s="32" t="s">
        <v>651</v>
      </c>
      <c r="C256" s="33" t="s">
        <v>652</v>
      </c>
      <c r="D256" s="33" t="s">
        <v>653</v>
      </c>
      <c r="E256" s="61"/>
      <c r="F256" s="34" t="s">
        <v>27</v>
      </c>
      <c r="G256" s="37" t="n">
        <v>15</v>
      </c>
      <c r="H256" s="36"/>
      <c r="I256" s="36"/>
      <c r="J256" s="57"/>
    </row>
    <row r="257" s="50" customFormat="true" ht="13.5" hidden="false" customHeight="false" outlineLevel="0" collapsed="false">
      <c r="A257" s="31" t="s">
        <v>23</v>
      </c>
      <c r="B257" s="32" t="s">
        <v>654</v>
      </c>
      <c r="C257" s="33" t="s">
        <v>655</v>
      </c>
      <c r="D257" s="61"/>
      <c r="E257" s="61"/>
      <c r="F257" s="34" t="s">
        <v>27</v>
      </c>
      <c r="G257" s="37" t="n">
        <v>50</v>
      </c>
      <c r="H257" s="36"/>
      <c r="I257" s="36"/>
      <c r="J257" s="57"/>
    </row>
    <row r="258" s="50" customFormat="true" ht="27" hidden="false" customHeight="false" outlineLevel="0" collapsed="false">
      <c r="A258" s="31" t="s">
        <v>23</v>
      </c>
      <c r="B258" s="32" t="s">
        <v>656</v>
      </c>
      <c r="C258" s="33" t="s">
        <v>657</v>
      </c>
      <c r="D258" s="33" t="s">
        <v>658</v>
      </c>
      <c r="E258" s="61"/>
      <c r="F258" s="34" t="s">
        <v>27</v>
      </c>
      <c r="G258" s="37" t="n">
        <v>80</v>
      </c>
      <c r="H258" s="36"/>
      <c r="I258" s="36"/>
      <c r="J258" s="57"/>
    </row>
    <row r="259" s="50" customFormat="true" ht="13.5" hidden="false" customHeight="false" outlineLevel="0" collapsed="false">
      <c r="A259" s="31" t="s">
        <v>23</v>
      </c>
      <c r="B259" s="32" t="s">
        <v>659</v>
      </c>
      <c r="C259" s="33" t="s">
        <v>660</v>
      </c>
      <c r="D259" s="61"/>
      <c r="E259" s="61"/>
      <c r="F259" s="34" t="s">
        <v>27</v>
      </c>
      <c r="G259" s="37" t="n">
        <v>50</v>
      </c>
      <c r="H259" s="36"/>
      <c r="I259" s="36"/>
      <c r="J259" s="57"/>
    </row>
    <row r="260" s="50" customFormat="true" ht="13.5" hidden="false" customHeight="false" outlineLevel="0" collapsed="false">
      <c r="A260" s="31" t="s">
        <v>23</v>
      </c>
      <c r="B260" s="32" t="s">
        <v>661</v>
      </c>
      <c r="C260" s="33" t="s">
        <v>662</v>
      </c>
      <c r="D260" s="61"/>
      <c r="E260" s="61"/>
      <c r="F260" s="34" t="s">
        <v>27</v>
      </c>
      <c r="G260" s="37" t="n">
        <v>50</v>
      </c>
      <c r="H260" s="36"/>
      <c r="I260" s="36"/>
      <c r="J260" s="57"/>
    </row>
    <row r="261" s="50" customFormat="true" ht="13.5" hidden="false" customHeight="false" outlineLevel="0" collapsed="false">
      <c r="A261" s="31" t="s">
        <v>23</v>
      </c>
      <c r="B261" s="32" t="s">
        <v>663</v>
      </c>
      <c r="C261" s="33" t="s">
        <v>664</v>
      </c>
      <c r="D261" s="61"/>
      <c r="E261" s="61"/>
      <c r="F261" s="34" t="s">
        <v>27</v>
      </c>
      <c r="G261" s="37" t="n">
        <v>40</v>
      </c>
      <c r="H261" s="36"/>
      <c r="I261" s="36"/>
      <c r="J261" s="57"/>
    </row>
    <row r="262" s="50" customFormat="true" ht="13.5" hidden="false" customHeight="false" outlineLevel="0" collapsed="false">
      <c r="A262" s="31" t="s">
        <v>23</v>
      </c>
      <c r="B262" s="32" t="s">
        <v>665</v>
      </c>
      <c r="C262" s="33" t="s">
        <v>666</v>
      </c>
      <c r="D262" s="61"/>
      <c r="E262" s="61"/>
      <c r="F262" s="34" t="s">
        <v>27</v>
      </c>
      <c r="G262" s="37" t="n">
        <v>40</v>
      </c>
      <c r="H262" s="36"/>
      <c r="I262" s="36"/>
      <c r="J262" s="57"/>
    </row>
    <row r="263" s="50" customFormat="true" ht="13.5" hidden="false" customHeight="false" outlineLevel="0" collapsed="false">
      <c r="A263" s="31" t="s">
        <v>23</v>
      </c>
      <c r="B263" s="32" t="s">
        <v>667</v>
      </c>
      <c r="C263" s="33" t="s">
        <v>668</v>
      </c>
      <c r="D263" s="61"/>
      <c r="E263" s="61"/>
      <c r="F263" s="34" t="s">
        <v>27</v>
      </c>
      <c r="G263" s="37" t="n">
        <v>40</v>
      </c>
      <c r="H263" s="36"/>
      <c r="I263" s="36"/>
      <c r="J263" s="57"/>
    </row>
    <row r="264" s="50" customFormat="true" ht="13.5" hidden="false" customHeight="false" outlineLevel="0" collapsed="false">
      <c r="A264" s="31" t="s">
        <v>23</v>
      </c>
      <c r="B264" s="32" t="s">
        <v>669</v>
      </c>
      <c r="C264" s="33" t="s">
        <v>670</v>
      </c>
      <c r="D264" s="33" t="s">
        <v>671</v>
      </c>
      <c r="E264" s="61"/>
      <c r="F264" s="34" t="s">
        <v>27</v>
      </c>
      <c r="G264" s="37" t="n">
        <v>60</v>
      </c>
      <c r="H264" s="36"/>
      <c r="I264" s="36"/>
      <c r="J264" s="57"/>
    </row>
    <row r="265" s="50" customFormat="true" ht="40.5" hidden="false" customHeight="false" outlineLevel="0" collapsed="false">
      <c r="A265" s="31" t="s">
        <v>23</v>
      </c>
      <c r="B265" s="32" t="s">
        <v>672</v>
      </c>
      <c r="C265" s="33" t="s">
        <v>673</v>
      </c>
      <c r="D265" s="33" t="s">
        <v>674</v>
      </c>
      <c r="E265" s="61"/>
      <c r="F265" s="34" t="s">
        <v>27</v>
      </c>
      <c r="G265" s="37" t="n">
        <v>50</v>
      </c>
      <c r="H265" s="36"/>
      <c r="I265" s="36"/>
      <c r="J265" s="57"/>
    </row>
    <row r="266" s="50" customFormat="true" ht="13.5" hidden="false" customHeight="false" outlineLevel="0" collapsed="false">
      <c r="A266" s="31" t="s">
        <v>23</v>
      </c>
      <c r="B266" s="32" t="s">
        <v>675</v>
      </c>
      <c r="C266" s="33" t="s">
        <v>676</v>
      </c>
      <c r="D266" s="61"/>
      <c r="E266" s="61"/>
      <c r="F266" s="34" t="s">
        <v>27</v>
      </c>
      <c r="G266" s="37" t="n">
        <v>20</v>
      </c>
      <c r="H266" s="36"/>
      <c r="I266" s="36"/>
      <c r="J266" s="57"/>
    </row>
    <row r="267" s="50" customFormat="true" ht="13.5" hidden="false" customHeight="false" outlineLevel="0" collapsed="false">
      <c r="A267" s="31" t="s">
        <v>23</v>
      </c>
      <c r="B267" s="32" t="s">
        <v>677</v>
      </c>
      <c r="C267" s="33" t="s">
        <v>678</v>
      </c>
      <c r="D267" s="61"/>
      <c r="E267" s="61"/>
      <c r="F267" s="34" t="s">
        <v>27</v>
      </c>
      <c r="G267" s="37" t="n">
        <v>15</v>
      </c>
      <c r="H267" s="36"/>
      <c r="I267" s="36"/>
      <c r="J267" s="57"/>
    </row>
    <row r="268" s="50" customFormat="true" ht="13.5" hidden="false" customHeight="false" outlineLevel="0" collapsed="false">
      <c r="A268" s="31" t="s">
        <v>23</v>
      </c>
      <c r="B268" s="32" t="s">
        <v>679</v>
      </c>
      <c r="C268" s="33" t="s">
        <v>680</v>
      </c>
      <c r="D268" s="61"/>
      <c r="E268" s="61"/>
      <c r="F268" s="34" t="s">
        <v>27</v>
      </c>
      <c r="G268" s="37" t="n">
        <v>30</v>
      </c>
      <c r="H268" s="36"/>
      <c r="I268" s="36"/>
      <c r="J268" s="57"/>
    </row>
    <row r="269" s="50" customFormat="true" ht="27" hidden="false" customHeight="false" outlineLevel="0" collapsed="false">
      <c r="A269" s="31" t="s">
        <v>23</v>
      </c>
      <c r="B269" s="32" t="s">
        <v>681</v>
      </c>
      <c r="C269" s="33" t="s">
        <v>682</v>
      </c>
      <c r="D269" s="33" t="s">
        <v>683</v>
      </c>
      <c r="E269" s="61"/>
      <c r="F269" s="34" t="s">
        <v>27</v>
      </c>
      <c r="G269" s="42" t="n">
        <v>20</v>
      </c>
      <c r="H269" s="36"/>
      <c r="I269" s="36"/>
      <c r="J269" s="57"/>
    </row>
    <row r="270" s="50" customFormat="true" ht="13.5" hidden="false" customHeight="false" outlineLevel="0" collapsed="false">
      <c r="A270" s="31" t="s">
        <v>23</v>
      </c>
      <c r="B270" s="32" t="s">
        <v>684</v>
      </c>
      <c r="C270" s="33" t="s">
        <v>685</v>
      </c>
      <c r="D270" s="33" t="s">
        <v>686</v>
      </c>
      <c r="E270" s="61"/>
      <c r="F270" s="34" t="s">
        <v>27</v>
      </c>
      <c r="G270" s="37" t="n">
        <v>10</v>
      </c>
      <c r="H270" s="36"/>
      <c r="I270" s="36"/>
      <c r="J270" s="57"/>
    </row>
    <row r="271" s="50" customFormat="true" ht="13.5" hidden="false" customHeight="false" outlineLevel="0" collapsed="false">
      <c r="A271" s="31" t="s">
        <v>23</v>
      </c>
      <c r="B271" s="32" t="s">
        <v>687</v>
      </c>
      <c r="C271" s="33" t="s">
        <v>688</v>
      </c>
      <c r="D271" s="33" t="s">
        <v>689</v>
      </c>
      <c r="E271" s="61"/>
      <c r="F271" s="34" t="s">
        <v>27</v>
      </c>
      <c r="G271" s="37" t="n">
        <v>10</v>
      </c>
      <c r="H271" s="36"/>
      <c r="I271" s="36"/>
      <c r="J271" s="57"/>
    </row>
    <row r="272" s="50" customFormat="true" ht="13.5" hidden="false" customHeight="false" outlineLevel="0" collapsed="false">
      <c r="A272" s="31" t="s">
        <v>23</v>
      </c>
      <c r="B272" s="32" t="s">
        <v>690</v>
      </c>
      <c r="C272" s="33" t="s">
        <v>691</v>
      </c>
      <c r="D272" s="61"/>
      <c r="E272" s="61"/>
      <c r="F272" s="34" t="s">
        <v>27</v>
      </c>
      <c r="G272" s="37" t="n">
        <v>20</v>
      </c>
      <c r="H272" s="36"/>
      <c r="I272" s="36"/>
      <c r="J272" s="57"/>
    </row>
    <row r="273" s="50" customFormat="true" ht="13.5" hidden="false" customHeight="false" outlineLevel="0" collapsed="false">
      <c r="A273" s="31" t="s">
        <v>23</v>
      </c>
      <c r="B273" s="32" t="s">
        <v>692</v>
      </c>
      <c r="C273" s="33" t="s">
        <v>693</v>
      </c>
      <c r="D273" s="61"/>
      <c r="E273" s="61"/>
      <c r="F273" s="34" t="s">
        <v>27</v>
      </c>
      <c r="G273" s="37" t="n">
        <v>20</v>
      </c>
      <c r="H273" s="36"/>
      <c r="I273" s="36"/>
      <c r="J273" s="57"/>
    </row>
    <row r="274" s="50" customFormat="true" ht="13.5" hidden="false" customHeight="false" outlineLevel="0" collapsed="false">
      <c r="A274" s="31" t="s">
        <v>23</v>
      </c>
      <c r="B274" s="32" t="s">
        <v>694</v>
      </c>
      <c r="C274" s="33" t="s">
        <v>695</v>
      </c>
      <c r="D274" s="61"/>
      <c r="E274" s="61"/>
      <c r="F274" s="34" t="s">
        <v>27</v>
      </c>
      <c r="G274" s="37" t="n">
        <v>30</v>
      </c>
      <c r="H274" s="36"/>
      <c r="I274" s="36"/>
      <c r="J274" s="57"/>
    </row>
    <row r="275" s="50" customFormat="true" ht="13.5" hidden="false" customHeight="false" outlineLevel="0" collapsed="false">
      <c r="A275" s="31" t="s">
        <v>23</v>
      </c>
      <c r="B275" s="32" t="s">
        <v>696</v>
      </c>
      <c r="C275" s="33" t="s">
        <v>697</v>
      </c>
      <c r="D275" s="33" t="s">
        <v>698</v>
      </c>
      <c r="E275" s="61"/>
      <c r="F275" s="34" t="s">
        <v>27</v>
      </c>
      <c r="G275" s="37" t="n">
        <v>10</v>
      </c>
      <c r="H275" s="36"/>
      <c r="I275" s="36"/>
      <c r="J275" s="57"/>
    </row>
    <row r="276" s="50" customFormat="true" ht="13.5" hidden="false" customHeight="false" outlineLevel="0" collapsed="false">
      <c r="A276" s="31" t="s">
        <v>23</v>
      </c>
      <c r="B276" s="32" t="s">
        <v>699</v>
      </c>
      <c r="C276" s="33" t="s">
        <v>700</v>
      </c>
      <c r="D276" s="61"/>
      <c r="E276" s="61"/>
      <c r="F276" s="34" t="s">
        <v>27</v>
      </c>
      <c r="G276" s="37" t="n">
        <v>10</v>
      </c>
      <c r="H276" s="36"/>
      <c r="I276" s="36"/>
      <c r="J276" s="57"/>
    </row>
    <row r="277" s="50" customFormat="true" ht="40.5" hidden="false" customHeight="false" outlineLevel="0" collapsed="false">
      <c r="A277" s="31" t="s">
        <v>23</v>
      </c>
      <c r="B277" s="32" t="s">
        <v>701</v>
      </c>
      <c r="C277" s="33" t="s">
        <v>702</v>
      </c>
      <c r="D277" s="33" t="s">
        <v>703</v>
      </c>
      <c r="E277" s="61"/>
      <c r="F277" s="34" t="s">
        <v>27</v>
      </c>
      <c r="G277" s="37" t="n">
        <v>50</v>
      </c>
      <c r="H277" s="36"/>
      <c r="I277" s="36"/>
      <c r="J277" s="57"/>
    </row>
    <row r="278" s="50" customFormat="true" ht="13.5" hidden="false" customHeight="false" outlineLevel="0" collapsed="false">
      <c r="A278" s="31" t="s">
        <v>23</v>
      </c>
      <c r="B278" s="32" t="s">
        <v>704</v>
      </c>
      <c r="C278" s="33" t="s">
        <v>705</v>
      </c>
      <c r="D278" s="61"/>
      <c r="E278" s="61"/>
      <c r="F278" s="34" t="s">
        <v>27</v>
      </c>
      <c r="G278" s="42" t="n">
        <v>35</v>
      </c>
      <c r="H278" s="36"/>
      <c r="I278" s="36"/>
      <c r="J278" s="57"/>
    </row>
    <row r="279" s="50" customFormat="true" ht="54" hidden="false" customHeight="false" outlineLevel="0" collapsed="false">
      <c r="A279" s="31" t="s">
        <v>23</v>
      </c>
      <c r="B279" s="32" t="s">
        <v>706</v>
      </c>
      <c r="C279" s="33" t="s">
        <v>707</v>
      </c>
      <c r="D279" s="61"/>
      <c r="E279" s="61"/>
      <c r="F279" s="34" t="s">
        <v>27</v>
      </c>
      <c r="G279" s="37" t="n">
        <v>6</v>
      </c>
      <c r="H279" s="36"/>
      <c r="I279" s="36"/>
      <c r="J279" s="57"/>
    </row>
    <row r="280" s="50" customFormat="true" ht="13.5" hidden="false" customHeight="false" outlineLevel="0" collapsed="false">
      <c r="A280" s="31" t="s">
        <v>23</v>
      </c>
      <c r="B280" s="32" t="s">
        <v>708</v>
      </c>
      <c r="C280" s="33" t="s">
        <v>709</v>
      </c>
      <c r="D280" s="61"/>
      <c r="E280" s="61"/>
      <c r="F280" s="34" t="s">
        <v>27</v>
      </c>
      <c r="G280" s="37" t="n">
        <v>30</v>
      </c>
      <c r="H280" s="36"/>
      <c r="I280" s="36"/>
      <c r="J280" s="57"/>
    </row>
    <row r="281" s="50" customFormat="true" ht="13.5" hidden="false" customHeight="false" outlineLevel="0" collapsed="false">
      <c r="A281" s="31" t="s">
        <v>23</v>
      </c>
      <c r="B281" s="32" t="s">
        <v>710</v>
      </c>
      <c r="C281" s="33" t="s">
        <v>711</v>
      </c>
      <c r="D281" s="33" t="s">
        <v>712</v>
      </c>
      <c r="E281" s="61"/>
      <c r="F281" s="34" t="s">
        <v>27</v>
      </c>
      <c r="G281" s="37" t="n">
        <v>20</v>
      </c>
      <c r="H281" s="36"/>
      <c r="I281" s="36"/>
      <c r="J281" s="57"/>
    </row>
    <row r="282" s="26" customFormat="true" ht="13.5" hidden="false" customHeight="false" outlineLevel="0" collapsed="false">
      <c r="A282" s="21" t="n">
        <v>140</v>
      </c>
      <c r="B282" s="27" t="s">
        <v>713</v>
      </c>
      <c r="C282" s="44" t="s">
        <v>714</v>
      </c>
      <c r="D282" s="29"/>
      <c r="E282" s="29"/>
      <c r="F282" s="45" t="s">
        <v>27</v>
      </c>
      <c r="G282" s="30" t="n">
        <v>20</v>
      </c>
      <c r="H282" s="23"/>
      <c r="I282" s="25" t="n">
        <f aca="false">G282*1.2</f>
        <v>24</v>
      </c>
    </row>
    <row r="283" s="26" customFormat="true" ht="13.5" hidden="false" customHeight="false" outlineLevel="0" collapsed="false">
      <c r="A283" s="21" t="n">
        <v>141</v>
      </c>
      <c r="B283" s="27" t="s">
        <v>715</v>
      </c>
      <c r="C283" s="44" t="s">
        <v>716</v>
      </c>
      <c r="D283" s="29"/>
      <c r="E283" s="29"/>
      <c r="F283" s="45" t="s">
        <v>27</v>
      </c>
      <c r="G283" s="30" t="n">
        <v>10</v>
      </c>
      <c r="H283" s="23"/>
      <c r="I283" s="25" t="n">
        <f aca="false">G283*1.2</f>
        <v>12</v>
      </c>
    </row>
    <row r="284" customFormat="false" ht="13.5" hidden="false" customHeight="false" outlineLevel="0" collapsed="false">
      <c r="A284" s="21" t="n">
        <v>142</v>
      </c>
      <c r="B284" s="27" t="s">
        <v>717</v>
      </c>
      <c r="C284" s="44" t="s">
        <v>718</v>
      </c>
      <c r="D284" s="44" t="s">
        <v>719</v>
      </c>
      <c r="E284" s="29"/>
      <c r="F284" s="45" t="s">
        <v>27</v>
      </c>
      <c r="G284" s="30" t="n">
        <v>10</v>
      </c>
      <c r="H284" s="23"/>
      <c r="I284" s="25" t="n">
        <f aca="false">G284*1.2</f>
        <v>12</v>
      </c>
    </row>
    <row r="285" customFormat="false" ht="13.5" hidden="false" customHeight="false" outlineLevel="0" collapsed="false">
      <c r="A285" s="21" t="n">
        <v>143</v>
      </c>
      <c r="B285" s="27" t="s">
        <v>720</v>
      </c>
      <c r="C285" s="44" t="s">
        <v>721</v>
      </c>
      <c r="D285" s="44" t="s">
        <v>722</v>
      </c>
      <c r="E285" s="29"/>
      <c r="F285" s="45" t="s">
        <v>27</v>
      </c>
      <c r="G285" s="30" t="n">
        <v>10</v>
      </c>
      <c r="H285" s="23"/>
      <c r="I285" s="25" t="n">
        <f aca="false">G285*1.2</f>
        <v>12</v>
      </c>
    </row>
    <row r="286" customFormat="false" ht="13.5" hidden="false" customHeight="false" outlineLevel="0" collapsed="false">
      <c r="A286" s="21" t="n">
        <v>144</v>
      </c>
      <c r="B286" s="27" t="s">
        <v>723</v>
      </c>
      <c r="C286" s="44" t="s">
        <v>724</v>
      </c>
      <c r="D286" s="29"/>
      <c r="E286" s="29"/>
      <c r="F286" s="45" t="s">
        <v>27</v>
      </c>
      <c r="G286" s="30" t="n">
        <v>10</v>
      </c>
      <c r="H286" s="23"/>
      <c r="I286" s="25" t="n">
        <f aca="false">G286*1.2</f>
        <v>12</v>
      </c>
    </row>
    <row r="287" s="26" customFormat="true" ht="13.5" hidden="false" customHeight="false" outlineLevel="0" collapsed="false">
      <c r="A287" s="21" t="n">
        <v>145</v>
      </c>
      <c r="B287" s="27" t="s">
        <v>725</v>
      </c>
      <c r="C287" s="44" t="s">
        <v>726</v>
      </c>
      <c r="D287" s="29"/>
      <c r="E287" s="29"/>
      <c r="F287" s="45" t="s">
        <v>27</v>
      </c>
      <c r="G287" s="30" t="n">
        <v>10</v>
      </c>
      <c r="H287" s="23"/>
      <c r="I287" s="25" t="n">
        <f aca="false">G287*1.2</f>
        <v>12</v>
      </c>
    </row>
    <row r="288" s="26" customFormat="true" ht="13.5" hidden="false" customHeight="false" outlineLevel="0" collapsed="false">
      <c r="A288" s="21" t="n">
        <v>146</v>
      </c>
      <c r="B288" s="27" t="s">
        <v>727</v>
      </c>
      <c r="C288" s="44" t="s">
        <v>728</v>
      </c>
      <c r="D288" s="29"/>
      <c r="E288" s="29"/>
      <c r="F288" s="45" t="s">
        <v>27</v>
      </c>
      <c r="G288" s="30" t="n">
        <v>5</v>
      </c>
      <c r="H288" s="23"/>
      <c r="I288" s="25" t="n">
        <f aca="false">G288*1.2</f>
        <v>6</v>
      </c>
    </row>
    <row r="289" s="26" customFormat="true" ht="13.5" hidden="false" customHeight="false" outlineLevel="0" collapsed="false">
      <c r="A289" s="21" t="n">
        <v>147</v>
      </c>
      <c r="B289" s="27" t="s">
        <v>729</v>
      </c>
      <c r="C289" s="44" t="s">
        <v>730</v>
      </c>
      <c r="D289" s="29"/>
      <c r="E289" s="29"/>
      <c r="F289" s="45" t="s">
        <v>27</v>
      </c>
      <c r="G289" s="30" t="n">
        <v>15</v>
      </c>
      <c r="H289" s="23"/>
      <c r="I289" s="25" t="n">
        <v>15</v>
      </c>
    </row>
    <row r="290" s="26" customFormat="true" ht="261.75" hidden="false" customHeight="false" outlineLevel="0" collapsed="false">
      <c r="A290" s="72" t="s">
        <v>731</v>
      </c>
      <c r="B290" s="73"/>
      <c r="C290" s="74" t="s">
        <v>732</v>
      </c>
      <c r="D290" s="74" t="s">
        <v>733</v>
      </c>
      <c r="E290" s="75"/>
      <c r="F290" s="76" t="s">
        <v>27</v>
      </c>
      <c r="G290" s="73" t="n">
        <v>150</v>
      </c>
      <c r="H290" s="23"/>
      <c r="I290" s="25"/>
    </row>
    <row r="291" customFormat="false" ht="13.5" hidden="false" customHeight="false" outlineLevel="0" collapsed="false">
      <c r="A291" s="21" t="n">
        <v>148</v>
      </c>
      <c r="B291" s="27" t="s">
        <v>734</v>
      </c>
      <c r="C291" s="44" t="s">
        <v>735</v>
      </c>
      <c r="D291" s="29"/>
      <c r="E291" s="29"/>
      <c r="F291" s="45" t="s">
        <v>27</v>
      </c>
      <c r="G291" s="30" t="n">
        <v>10</v>
      </c>
      <c r="H291" s="23"/>
      <c r="I291" s="25" t="n">
        <f aca="false">G291*1.2</f>
        <v>12</v>
      </c>
    </row>
    <row r="292" s="26" customFormat="true" ht="13.5" hidden="false" customHeight="false" outlineLevel="0" collapsed="false">
      <c r="A292" s="21" t="n">
        <v>149</v>
      </c>
      <c r="B292" s="27" t="s">
        <v>736</v>
      </c>
      <c r="C292" s="44" t="s">
        <v>737</v>
      </c>
      <c r="D292" s="46" t="s">
        <v>738</v>
      </c>
      <c r="E292" s="29"/>
      <c r="F292" s="45" t="s">
        <v>27</v>
      </c>
      <c r="G292" s="30" t="n">
        <v>50</v>
      </c>
      <c r="H292" s="23"/>
      <c r="I292" s="25" t="n">
        <f aca="false">G292*1.2</f>
        <v>60</v>
      </c>
    </row>
    <row r="293" s="26" customFormat="true" ht="13.5" hidden="false" customHeight="false" outlineLevel="0" collapsed="false">
      <c r="A293" s="21" t="n">
        <v>150</v>
      </c>
      <c r="B293" s="27" t="s">
        <v>739</v>
      </c>
      <c r="C293" s="44" t="s">
        <v>740</v>
      </c>
      <c r="D293" s="24"/>
      <c r="E293" s="29"/>
      <c r="F293" s="45" t="s">
        <v>27</v>
      </c>
      <c r="G293" s="30" t="n">
        <v>50</v>
      </c>
      <c r="H293" s="23"/>
      <c r="I293" s="25" t="n">
        <f aca="false">G293*1.2</f>
        <v>60</v>
      </c>
    </row>
    <row r="294" s="26" customFormat="true" ht="13.5" hidden="false" customHeight="false" outlineLevel="0" collapsed="false">
      <c r="A294" s="21" t="n">
        <v>151</v>
      </c>
      <c r="B294" s="27" t="s">
        <v>741</v>
      </c>
      <c r="C294" s="44" t="s">
        <v>742</v>
      </c>
      <c r="D294" s="24"/>
      <c r="E294" s="29"/>
      <c r="F294" s="45" t="s">
        <v>27</v>
      </c>
      <c r="G294" s="30" t="n">
        <v>50</v>
      </c>
      <c r="H294" s="23"/>
      <c r="I294" s="25" t="n">
        <f aca="false">G294*1.2</f>
        <v>60</v>
      </c>
    </row>
    <row r="295" s="26" customFormat="true" ht="13.5" hidden="false" customHeight="false" outlineLevel="0" collapsed="false">
      <c r="A295" s="21" t="n">
        <v>152</v>
      </c>
      <c r="B295" s="27" t="s">
        <v>743</v>
      </c>
      <c r="C295" s="44" t="s">
        <v>744</v>
      </c>
      <c r="D295" s="29"/>
      <c r="E295" s="29"/>
      <c r="F295" s="45" t="s">
        <v>27</v>
      </c>
      <c r="G295" s="30" t="n">
        <v>10</v>
      </c>
      <c r="H295" s="23"/>
      <c r="I295" s="25" t="n">
        <f aca="false">G295*1.2</f>
        <v>12</v>
      </c>
    </row>
    <row r="296" s="26" customFormat="true" ht="27" hidden="false" customHeight="false" outlineLevel="0" collapsed="false">
      <c r="A296" s="21" t="n">
        <v>153</v>
      </c>
      <c r="B296" s="27" t="s">
        <v>745</v>
      </c>
      <c r="C296" s="44" t="s">
        <v>746</v>
      </c>
      <c r="D296" s="44" t="s">
        <v>747</v>
      </c>
      <c r="E296" s="29"/>
      <c r="F296" s="45" t="s">
        <v>27</v>
      </c>
      <c r="G296" s="30" t="n">
        <v>60</v>
      </c>
      <c r="H296" s="23"/>
      <c r="I296" s="25" t="n">
        <f aca="false">G296*1.2</f>
        <v>72</v>
      </c>
    </row>
    <row r="297" s="26" customFormat="true" ht="54" hidden="false" customHeight="false" outlineLevel="0" collapsed="false">
      <c r="A297" s="21" t="n">
        <v>154</v>
      </c>
      <c r="B297" s="27" t="s">
        <v>748</v>
      </c>
      <c r="C297" s="44" t="s">
        <v>749</v>
      </c>
      <c r="D297" s="29"/>
      <c r="E297" s="29"/>
      <c r="F297" s="45" t="s">
        <v>27</v>
      </c>
      <c r="G297" s="30" t="n">
        <v>50</v>
      </c>
      <c r="H297" s="48" t="s">
        <v>750</v>
      </c>
      <c r="I297" s="25" t="n">
        <f aca="false">G297*1.2</f>
        <v>60</v>
      </c>
    </row>
    <row r="298" s="50" customFormat="true" ht="40.5" hidden="false" customHeight="false" outlineLevel="0" collapsed="false">
      <c r="A298" s="31" t="s">
        <v>23</v>
      </c>
      <c r="B298" s="32" t="s">
        <v>751</v>
      </c>
      <c r="C298" s="33" t="s">
        <v>752</v>
      </c>
      <c r="D298" s="33" t="s">
        <v>753</v>
      </c>
      <c r="E298" s="33" t="s">
        <v>754</v>
      </c>
      <c r="F298" s="34" t="s">
        <v>27</v>
      </c>
      <c r="G298" s="37" t="n">
        <v>280</v>
      </c>
      <c r="H298" s="36"/>
      <c r="I298" s="36"/>
      <c r="J298" s="57"/>
    </row>
    <row r="299" s="26" customFormat="true" ht="13.5" hidden="false" customHeight="false" outlineLevel="0" collapsed="false">
      <c r="A299" s="21" t="n">
        <v>155</v>
      </c>
      <c r="B299" s="27" t="s">
        <v>755</v>
      </c>
      <c r="C299" s="44" t="s">
        <v>756</v>
      </c>
      <c r="D299" s="44" t="s">
        <v>757</v>
      </c>
      <c r="E299" s="44" t="s">
        <v>754</v>
      </c>
      <c r="F299" s="44" t="s">
        <v>27</v>
      </c>
      <c r="G299" s="29" t="n">
        <v>280</v>
      </c>
      <c r="H299" s="71"/>
      <c r="I299" s="25" t="n">
        <f aca="false">G299*1.2</f>
        <v>336</v>
      </c>
    </row>
    <row r="300" customFormat="false" ht="13.5" hidden="false" customHeight="false" outlineLevel="0" collapsed="false">
      <c r="A300" s="21"/>
      <c r="B300" s="27" t="s">
        <v>758</v>
      </c>
      <c r="C300" s="68" t="s">
        <v>759</v>
      </c>
      <c r="D300" s="29"/>
      <c r="E300" s="29"/>
      <c r="F300" s="30"/>
      <c r="G300" s="30"/>
      <c r="H300" s="23"/>
      <c r="I300" s="25" t="n">
        <f aca="false">G300*1.2</f>
        <v>0</v>
      </c>
    </row>
    <row r="301" s="50" customFormat="true" ht="13.5" hidden="false" customHeight="false" outlineLevel="0" collapsed="false">
      <c r="A301" s="31" t="s">
        <v>23</v>
      </c>
      <c r="B301" s="32" t="s">
        <v>760</v>
      </c>
      <c r="C301" s="33" t="s">
        <v>761</v>
      </c>
      <c r="D301" s="63" t="s">
        <v>762</v>
      </c>
      <c r="E301" s="61"/>
      <c r="F301" s="34" t="s">
        <v>27</v>
      </c>
      <c r="G301" s="37" t="n">
        <v>40</v>
      </c>
      <c r="H301" s="36"/>
      <c r="I301" s="36"/>
      <c r="J301" s="57"/>
    </row>
    <row r="302" s="50" customFormat="true" ht="13.5" hidden="false" customHeight="false" outlineLevel="0" collapsed="false">
      <c r="A302" s="31" t="s">
        <v>23</v>
      </c>
      <c r="B302" s="32" t="s">
        <v>763</v>
      </c>
      <c r="C302" s="33" t="s">
        <v>764</v>
      </c>
      <c r="D302" s="61"/>
      <c r="E302" s="61"/>
      <c r="F302" s="34" t="s">
        <v>27</v>
      </c>
      <c r="G302" s="37" t="n">
        <v>2</v>
      </c>
      <c r="H302" s="36"/>
      <c r="I302" s="36"/>
      <c r="J302" s="57"/>
    </row>
    <row r="303" s="50" customFormat="true" ht="13.5" hidden="false" customHeight="false" outlineLevel="0" collapsed="false">
      <c r="A303" s="31" t="s">
        <v>23</v>
      </c>
      <c r="B303" s="32" t="s">
        <v>765</v>
      </c>
      <c r="C303" s="33" t="s">
        <v>766</v>
      </c>
      <c r="D303" s="61"/>
      <c r="E303" s="61"/>
      <c r="F303" s="34" t="s">
        <v>27</v>
      </c>
      <c r="G303" s="37" t="n">
        <v>5</v>
      </c>
      <c r="H303" s="36"/>
      <c r="I303" s="36"/>
      <c r="J303" s="57"/>
    </row>
    <row r="304" s="26" customFormat="true" ht="13.5" hidden="false" customHeight="false" outlineLevel="0" collapsed="false">
      <c r="A304" s="21" t="n">
        <v>156</v>
      </c>
      <c r="B304" s="47" t="s">
        <v>767</v>
      </c>
      <c r="C304" s="46" t="s">
        <v>768</v>
      </c>
      <c r="D304" s="48" t="s">
        <v>769</v>
      </c>
      <c r="E304" s="23"/>
      <c r="F304" s="45" t="s">
        <v>27</v>
      </c>
      <c r="G304" s="30" t="n">
        <v>50</v>
      </c>
      <c r="H304" s="23"/>
      <c r="I304" s="25" t="n">
        <f aca="false">G304*1.2</f>
        <v>60</v>
      </c>
    </row>
    <row r="305" s="50" customFormat="true" ht="13.5" hidden="false" customHeight="false" outlineLevel="0" collapsed="false">
      <c r="A305" s="31" t="s">
        <v>23</v>
      </c>
      <c r="B305" s="32" t="s">
        <v>770</v>
      </c>
      <c r="C305" s="33" t="s">
        <v>771</v>
      </c>
      <c r="D305" s="61"/>
      <c r="E305" s="61"/>
      <c r="F305" s="34" t="s">
        <v>27</v>
      </c>
      <c r="G305" s="37" t="n">
        <v>5</v>
      </c>
      <c r="H305" s="36"/>
      <c r="I305" s="36"/>
      <c r="J305" s="57"/>
    </row>
    <row r="306" s="50" customFormat="true" ht="13.5" hidden="false" customHeight="false" outlineLevel="0" collapsed="false">
      <c r="A306" s="31" t="s">
        <v>23</v>
      </c>
      <c r="B306" s="32" t="s">
        <v>772</v>
      </c>
      <c r="C306" s="33" t="s">
        <v>773</v>
      </c>
      <c r="D306" s="33" t="s">
        <v>774</v>
      </c>
      <c r="E306" s="61"/>
      <c r="F306" s="34" t="s">
        <v>27</v>
      </c>
      <c r="G306" s="37" t="n">
        <v>5</v>
      </c>
      <c r="H306" s="36"/>
      <c r="I306" s="36"/>
      <c r="J306" s="57"/>
    </row>
    <row r="307" s="50" customFormat="true" ht="13.5" hidden="false" customHeight="false" outlineLevel="0" collapsed="false">
      <c r="A307" s="31" t="s">
        <v>23</v>
      </c>
      <c r="B307" s="32" t="s">
        <v>775</v>
      </c>
      <c r="C307" s="33" t="s">
        <v>776</v>
      </c>
      <c r="D307" s="61"/>
      <c r="E307" s="61"/>
      <c r="F307" s="34" t="s">
        <v>27</v>
      </c>
      <c r="G307" s="37" t="n">
        <v>5</v>
      </c>
      <c r="H307" s="36"/>
      <c r="I307" s="36"/>
      <c r="J307" s="57"/>
    </row>
    <row r="308" s="50" customFormat="true" ht="13.5" hidden="false" customHeight="false" outlineLevel="0" collapsed="false">
      <c r="A308" s="31" t="s">
        <v>23</v>
      </c>
      <c r="B308" s="32" t="s">
        <v>777</v>
      </c>
      <c r="C308" s="33" t="s">
        <v>778</v>
      </c>
      <c r="D308" s="61"/>
      <c r="E308" s="61"/>
      <c r="F308" s="34" t="s">
        <v>27</v>
      </c>
      <c r="G308" s="37" t="n">
        <v>10</v>
      </c>
      <c r="H308" s="36"/>
      <c r="I308" s="36"/>
      <c r="J308" s="57"/>
    </row>
    <row r="309" s="50" customFormat="true" ht="13.5" hidden="false" customHeight="false" outlineLevel="0" collapsed="false">
      <c r="A309" s="31" t="s">
        <v>23</v>
      </c>
      <c r="B309" s="32" t="s">
        <v>779</v>
      </c>
      <c r="C309" s="33" t="s">
        <v>780</v>
      </c>
      <c r="D309" s="61"/>
      <c r="E309" s="61"/>
      <c r="F309" s="34" t="s">
        <v>27</v>
      </c>
      <c r="G309" s="37" t="n">
        <v>10</v>
      </c>
      <c r="H309" s="36"/>
      <c r="I309" s="36"/>
      <c r="J309" s="57"/>
    </row>
    <row r="310" s="50" customFormat="true" ht="13.5" hidden="false" customHeight="false" outlineLevel="0" collapsed="false">
      <c r="A310" s="31" t="s">
        <v>23</v>
      </c>
      <c r="B310" s="32" t="s">
        <v>781</v>
      </c>
      <c r="C310" s="33" t="s">
        <v>782</v>
      </c>
      <c r="D310" s="61"/>
      <c r="E310" s="61"/>
      <c r="F310" s="34" t="s">
        <v>27</v>
      </c>
      <c r="G310" s="37" t="n">
        <v>20</v>
      </c>
      <c r="H310" s="36"/>
      <c r="I310" s="36"/>
      <c r="J310" s="57"/>
    </row>
    <row r="311" s="26" customFormat="true" ht="13.5" hidden="false" customHeight="false" outlineLevel="0" collapsed="false">
      <c r="A311" s="21" t="n">
        <v>157</v>
      </c>
      <c r="B311" s="27" t="s">
        <v>783</v>
      </c>
      <c r="C311" s="44" t="s">
        <v>784</v>
      </c>
      <c r="D311" s="29"/>
      <c r="E311" s="29"/>
      <c r="F311" s="45" t="s">
        <v>27</v>
      </c>
      <c r="G311" s="30" t="n">
        <v>50</v>
      </c>
      <c r="H311" s="23"/>
      <c r="I311" s="25" t="n">
        <f aca="false">G311*1.2</f>
        <v>60</v>
      </c>
    </row>
    <row r="312" s="26" customFormat="true" ht="13.5" hidden="false" customHeight="false" outlineLevel="0" collapsed="false">
      <c r="A312" s="21" t="n">
        <v>158</v>
      </c>
      <c r="B312" s="27" t="s">
        <v>785</v>
      </c>
      <c r="C312" s="44" t="s">
        <v>786</v>
      </c>
      <c r="D312" s="29"/>
      <c r="E312" s="29"/>
      <c r="F312" s="45" t="s">
        <v>27</v>
      </c>
      <c r="G312" s="30" t="n">
        <v>10</v>
      </c>
      <c r="H312" s="23"/>
      <c r="I312" s="25" t="n">
        <f aca="false">G312*1.2</f>
        <v>12</v>
      </c>
    </row>
    <row r="313" s="26" customFormat="true" ht="13.5" hidden="false" customHeight="false" outlineLevel="0" collapsed="false">
      <c r="A313" s="21" t="n">
        <v>159</v>
      </c>
      <c r="B313" s="27" t="s">
        <v>787</v>
      </c>
      <c r="C313" s="44" t="s">
        <v>788</v>
      </c>
      <c r="D313" s="29"/>
      <c r="E313" s="29"/>
      <c r="F313" s="45" t="s">
        <v>27</v>
      </c>
      <c r="G313" s="30" t="n">
        <v>30</v>
      </c>
      <c r="H313" s="23"/>
      <c r="I313" s="25" t="n">
        <f aca="false">G313*1.2</f>
        <v>36</v>
      </c>
    </row>
    <row r="314" s="26" customFormat="true" ht="13.5" hidden="false" customHeight="false" outlineLevel="0" collapsed="false">
      <c r="A314" s="21" t="n">
        <v>160</v>
      </c>
      <c r="B314" s="27" t="s">
        <v>789</v>
      </c>
      <c r="C314" s="44" t="s">
        <v>790</v>
      </c>
      <c r="D314" s="29" t="s">
        <v>578</v>
      </c>
      <c r="E314" s="29"/>
      <c r="F314" s="45" t="s">
        <v>27</v>
      </c>
      <c r="G314" s="30" t="n">
        <v>20</v>
      </c>
      <c r="H314" s="23"/>
      <c r="I314" s="25" t="n">
        <f aca="false">G314*1.2</f>
        <v>24</v>
      </c>
    </row>
    <row r="315" customFormat="false" ht="13.5" hidden="false" customHeight="false" outlineLevel="0" collapsed="false">
      <c r="A315" s="21" t="n">
        <v>161</v>
      </c>
      <c r="B315" s="27" t="s">
        <v>791</v>
      </c>
      <c r="C315" s="44" t="s">
        <v>792</v>
      </c>
      <c r="D315" s="29"/>
      <c r="E315" s="29"/>
      <c r="F315" s="45" t="s">
        <v>27</v>
      </c>
      <c r="G315" s="30" t="n">
        <v>20</v>
      </c>
      <c r="H315" s="23"/>
      <c r="I315" s="25" t="n">
        <f aca="false">G315*1.2</f>
        <v>24</v>
      </c>
    </row>
    <row r="316" customFormat="false" ht="13.5" hidden="false" customHeight="false" outlineLevel="0" collapsed="false">
      <c r="A316" s="21" t="n">
        <v>162</v>
      </c>
      <c r="B316" s="27" t="s">
        <v>793</v>
      </c>
      <c r="C316" s="44" t="s">
        <v>794</v>
      </c>
      <c r="D316" s="29"/>
      <c r="E316" s="29"/>
      <c r="F316" s="45" t="s">
        <v>27</v>
      </c>
      <c r="G316" s="30" t="n">
        <v>50</v>
      </c>
      <c r="H316" s="23"/>
      <c r="I316" s="25" t="n">
        <f aca="false">G316*1.2</f>
        <v>60</v>
      </c>
    </row>
    <row r="317" s="26" customFormat="true" ht="27" hidden="false" customHeight="false" outlineLevel="0" collapsed="false">
      <c r="A317" s="21" t="n">
        <v>163</v>
      </c>
      <c r="B317" s="27" t="s">
        <v>795</v>
      </c>
      <c r="C317" s="44" t="s">
        <v>796</v>
      </c>
      <c r="D317" s="44" t="s">
        <v>797</v>
      </c>
      <c r="E317" s="29"/>
      <c r="F317" s="45" t="s">
        <v>27</v>
      </c>
      <c r="G317" s="30" t="n">
        <v>30</v>
      </c>
      <c r="H317" s="23"/>
      <c r="I317" s="25" t="n">
        <f aca="false">G317*1.2</f>
        <v>36</v>
      </c>
    </row>
    <row r="318" s="26" customFormat="true" ht="13.5" hidden="false" customHeight="false" outlineLevel="0" collapsed="false">
      <c r="A318" s="21" t="n">
        <v>164</v>
      </c>
      <c r="B318" s="27" t="s">
        <v>798</v>
      </c>
      <c r="C318" s="44" t="s">
        <v>799</v>
      </c>
      <c r="D318" s="29"/>
      <c r="E318" s="29"/>
      <c r="F318" s="45" t="s">
        <v>27</v>
      </c>
      <c r="G318" s="30" t="n">
        <v>30</v>
      </c>
      <c r="H318" s="23"/>
      <c r="I318" s="25" t="n">
        <f aca="false">G318*1.2</f>
        <v>36</v>
      </c>
    </row>
    <row r="319" s="26" customFormat="true" ht="13.5" hidden="false" customHeight="false" outlineLevel="0" collapsed="false">
      <c r="A319" s="21" t="n">
        <v>165</v>
      </c>
      <c r="B319" s="27" t="s">
        <v>800</v>
      </c>
      <c r="C319" s="44" t="s">
        <v>801</v>
      </c>
      <c r="D319" s="44" t="s">
        <v>802</v>
      </c>
      <c r="E319" s="29"/>
      <c r="F319" s="45" t="s">
        <v>27</v>
      </c>
      <c r="G319" s="30" t="n">
        <v>20</v>
      </c>
      <c r="H319" s="23"/>
      <c r="I319" s="25" t="n">
        <f aca="false">G319*1.2</f>
        <v>24</v>
      </c>
    </row>
    <row r="320" s="26" customFormat="true" ht="13.5" hidden="false" customHeight="false" outlineLevel="0" collapsed="false">
      <c r="A320" s="21" t="n">
        <v>166</v>
      </c>
      <c r="B320" s="27" t="s">
        <v>803</v>
      </c>
      <c r="C320" s="44" t="s">
        <v>804</v>
      </c>
      <c r="D320" s="29"/>
      <c r="E320" s="29"/>
      <c r="F320" s="45" t="s">
        <v>27</v>
      </c>
      <c r="G320" s="30" t="n">
        <v>10</v>
      </c>
      <c r="H320" s="23"/>
      <c r="I320" s="25" t="n">
        <f aca="false">G320*1.2</f>
        <v>12</v>
      </c>
    </row>
    <row r="321" s="26" customFormat="true" ht="13.5" hidden="false" customHeight="false" outlineLevel="0" collapsed="false">
      <c r="A321" s="21" t="n">
        <v>167</v>
      </c>
      <c r="B321" s="27" t="s">
        <v>805</v>
      </c>
      <c r="C321" s="44" t="s">
        <v>806</v>
      </c>
      <c r="D321" s="29"/>
      <c r="E321" s="29"/>
      <c r="F321" s="45" t="s">
        <v>27</v>
      </c>
      <c r="G321" s="30" t="n">
        <v>8</v>
      </c>
      <c r="H321" s="23"/>
      <c r="I321" s="25" t="n">
        <f aca="false">G321*1.2</f>
        <v>9.6</v>
      </c>
    </row>
    <row r="322" s="26" customFormat="true" ht="13.5" hidden="false" customHeight="false" outlineLevel="0" collapsed="false">
      <c r="A322" s="21" t="n">
        <v>168</v>
      </c>
      <c r="B322" s="27" t="s">
        <v>807</v>
      </c>
      <c r="C322" s="44" t="s">
        <v>808</v>
      </c>
      <c r="D322" s="29"/>
      <c r="E322" s="29"/>
      <c r="F322" s="45" t="s">
        <v>27</v>
      </c>
      <c r="G322" s="30" t="n">
        <v>10</v>
      </c>
      <c r="H322" s="23"/>
      <c r="I322" s="25" t="n">
        <f aca="false">G322*1.2</f>
        <v>12</v>
      </c>
    </row>
    <row r="323" s="26" customFormat="true" ht="13.5" hidden="false" customHeight="false" outlineLevel="0" collapsed="false">
      <c r="A323" s="21" t="n">
        <v>169</v>
      </c>
      <c r="B323" s="27" t="s">
        <v>809</v>
      </c>
      <c r="C323" s="44" t="s">
        <v>810</v>
      </c>
      <c r="D323" s="29"/>
      <c r="E323" s="29"/>
      <c r="F323" s="45" t="s">
        <v>27</v>
      </c>
      <c r="G323" s="30" t="n">
        <v>20</v>
      </c>
      <c r="H323" s="23"/>
      <c r="I323" s="25" t="n">
        <f aca="false">G323*1.2</f>
        <v>24</v>
      </c>
    </row>
    <row r="324" s="26" customFormat="true" ht="13.5" hidden="false" customHeight="false" outlineLevel="0" collapsed="false">
      <c r="A324" s="21" t="n">
        <v>170</v>
      </c>
      <c r="B324" s="27" t="s">
        <v>811</v>
      </c>
      <c r="C324" s="44" t="s">
        <v>812</v>
      </c>
      <c r="D324" s="29"/>
      <c r="E324" s="29"/>
      <c r="F324" s="45" t="s">
        <v>27</v>
      </c>
      <c r="G324" s="30" t="n">
        <v>40</v>
      </c>
      <c r="H324" s="23"/>
      <c r="I324" s="25" t="n">
        <f aca="false">G324*1.2</f>
        <v>48</v>
      </c>
    </row>
    <row r="325" customFormat="false" ht="13.5" hidden="false" customHeight="false" outlineLevel="0" collapsed="false">
      <c r="A325" s="21" t="n">
        <v>171</v>
      </c>
      <c r="B325" s="27" t="s">
        <v>813</v>
      </c>
      <c r="C325" s="44" t="s">
        <v>814</v>
      </c>
      <c r="D325" s="29"/>
      <c r="E325" s="29"/>
      <c r="F325" s="45" t="s">
        <v>27</v>
      </c>
      <c r="G325" s="30" t="n">
        <v>30</v>
      </c>
      <c r="H325" s="23"/>
      <c r="I325" s="25" t="n">
        <f aca="false">G325*1.2</f>
        <v>36</v>
      </c>
    </row>
    <row r="326" customFormat="false" ht="81" hidden="false" customHeight="false" outlineLevel="0" collapsed="false">
      <c r="A326" s="21" t="n">
        <v>172</v>
      </c>
      <c r="B326" s="27" t="s">
        <v>815</v>
      </c>
      <c r="C326" s="44" t="s">
        <v>816</v>
      </c>
      <c r="D326" s="29"/>
      <c r="E326" s="29"/>
      <c r="F326" s="45" t="s">
        <v>27</v>
      </c>
      <c r="G326" s="30" t="n">
        <v>70</v>
      </c>
      <c r="H326" s="48" t="s">
        <v>817</v>
      </c>
      <c r="I326" s="25" t="n">
        <f aca="false">G326*1.2</f>
        <v>84</v>
      </c>
    </row>
    <row r="327" customFormat="false" ht="13.5" hidden="false" customHeight="false" outlineLevel="0" collapsed="false">
      <c r="A327" s="21"/>
      <c r="B327" s="27" t="s">
        <v>818</v>
      </c>
      <c r="C327" s="68" t="s">
        <v>819</v>
      </c>
      <c r="D327" s="29"/>
      <c r="E327" s="29"/>
      <c r="F327" s="30"/>
      <c r="G327" s="30"/>
      <c r="H327" s="23"/>
      <c r="I327" s="25" t="n">
        <f aca="false">G327*1.2</f>
        <v>0</v>
      </c>
    </row>
    <row r="328" s="50" customFormat="true" ht="13.5" hidden="false" customHeight="false" outlineLevel="0" collapsed="false">
      <c r="A328" s="31" t="s">
        <v>23</v>
      </c>
      <c r="B328" s="32" t="s">
        <v>820</v>
      </c>
      <c r="C328" s="33" t="s">
        <v>821</v>
      </c>
      <c r="D328" s="33" t="s">
        <v>822</v>
      </c>
      <c r="E328" s="61"/>
      <c r="F328" s="34" t="s">
        <v>27</v>
      </c>
      <c r="G328" s="37" t="n">
        <v>60</v>
      </c>
      <c r="H328" s="36"/>
      <c r="I328" s="36"/>
      <c r="J328" s="57"/>
    </row>
    <row r="329" s="50" customFormat="true" ht="13.5" hidden="false" customHeight="false" outlineLevel="0" collapsed="false">
      <c r="A329" s="31" t="s">
        <v>23</v>
      </c>
      <c r="B329" s="32" t="s">
        <v>823</v>
      </c>
      <c r="C329" s="33" t="s">
        <v>824</v>
      </c>
      <c r="D329" s="61"/>
      <c r="E329" s="61"/>
      <c r="F329" s="34" t="s">
        <v>27</v>
      </c>
      <c r="G329" s="37" t="n">
        <v>40</v>
      </c>
      <c r="H329" s="36"/>
      <c r="I329" s="36"/>
      <c r="J329" s="57"/>
    </row>
    <row r="330" s="50" customFormat="true" ht="13.5" hidden="false" customHeight="false" outlineLevel="0" collapsed="false">
      <c r="A330" s="31" t="s">
        <v>23</v>
      </c>
      <c r="B330" s="32" t="s">
        <v>825</v>
      </c>
      <c r="C330" s="33" t="s">
        <v>826</v>
      </c>
      <c r="D330" s="61"/>
      <c r="E330" s="61"/>
      <c r="F330" s="34" t="s">
        <v>27</v>
      </c>
      <c r="G330" s="37" t="n">
        <v>40</v>
      </c>
      <c r="H330" s="36"/>
      <c r="I330" s="36"/>
      <c r="J330" s="57"/>
    </row>
    <row r="331" s="50" customFormat="true" ht="13.5" hidden="false" customHeight="false" outlineLevel="0" collapsed="false">
      <c r="A331" s="31" t="s">
        <v>23</v>
      </c>
      <c r="B331" s="32" t="s">
        <v>827</v>
      </c>
      <c r="C331" s="33" t="s">
        <v>828</v>
      </c>
      <c r="D331" s="61"/>
      <c r="E331" s="61"/>
      <c r="F331" s="34" t="s">
        <v>27</v>
      </c>
      <c r="G331" s="37" t="n">
        <v>40</v>
      </c>
      <c r="H331" s="36"/>
      <c r="I331" s="36"/>
      <c r="J331" s="57"/>
    </row>
    <row r="332" customFormat="false" ht="13.5" hidden="false" customHeight="false" outlineLevel="0" collapsed="false">
      <c r="A332" s="21" t="n">
        <v>173</v>
      </c>
      <c r="B332" s="27" t="s">
        <v>829</v>
      </c>
      <c r="C332" s="44" t="s">
        <v>830</v>
      </c>
      <c r="D332" s="29"/>
      <c r="E332" s="29"/>
      <c r="F332" s="45" t="s">
        <v>27</v>
      </c>
      <c r="G332" s="30" t="n">
        <v>50</v>
      </c>
      <c r="H332" s="23"/>
      <c r="I332" s="25" t="n">
        <f aca="false">G332*1.2</f>
        <v>60</v>
      </c>
    </row>
    <row r="333" s="50" customFormat="true" ht="13.5" hidden="false" customHeight="false" outlineLevel="0" collapsed="false">
      <c r="A333" s="31" t="s">
        <v>23</v>
      </c>
      <c r="B333" s="32" t="s">
        <v>831</v>
      </c>
      <c r="C333" s="33" t="s">
        <v>832</v>
      </c>
      <c r="D333" s="61"/>
      <c r="E333" s="61"/>
      <c r="F333" s="34" t="s">
        <v>27</v>
      </c>
      <c r="G333" s="37" t="n">
        <v>100</v>
      </c>
      <c r="H333" s="36"/>
      <c r="I333" s="36"/>
      <c r="J333" s="57"/>
    </row>
    <row r="334" s="50" customFormat="true" ht="13.5" hidden="false" customHeight="false" outlineLevel="0" collapsed="false">
      <c r="A334" s="31" t="s">
        <v>23</v>
      </c>
      <c r="B334" s="32" t="s">
        <v>833</v>
      </c>
      <c r="C334" s="33" t="s">
        <v>834</v>
      </c>
      <c r="D334" s="61"/>
      <c r="E334" s="61"/>
      <c r="F334" s="34" t="s">
        <v>27</v>
      </c>
      <c r="G334" s="37" t="n">
        <v>5</v>
      </c>
      <c r="H334" s="36"/>
      <c r="I334" s="36"/>
      <c r="J334" s="57"/>
    </row>
    <row r="335" s="50" customFormat="true" ht="13.5" hidden="false" customHeight="false" outlineLevel="0" collapsed="false">
      <c r="A335" s="31" t="s">
        <v>23</v>
      </c>
      <c r="B335" s="32" t="s">
        <v>835</v>
      </c>
      <c r="C335" s="33" t="s">
        <v>836</v>
      </c>
      <c r="D335" s="61"/>
      <c r="E335" s="61"/>
      <c r="F335" s="34" t="s">
        <v>27</v>
      </c>
      <c r="G335" s="37" t="n">
        <v>80</v>
      </c>
      <c r="H335" s="36"/>
      <c r="I335" s="36"/>
      <c r="J335" s="57"/>
    </row>
    <row r="336" s="50" customFormat="true" ht="13.5" hidden="false" customHeight="false" outlineLevel="0" collapsed="false">
      <c r="A336" s="31" t="s">
        <v>23</v>
      </c>
      <c r="B336" s="32" t="s">
        <v>837</v>
      </c>
      <c r="C336" s="33" t="s">
        <v>838</v>
      </c>
      <c r="D336" s="61"/>
      <c r="E336" s="61"/>
      <c r="F336" s="34" t="s">
        <v>27</v>
      </c>
      <c r="G336" s="37" t="n">
        <v>80</v>
      </c>
      <c r="H336" s="36"/>
      <c r="I336" s="36"/>
      <c r="J336" s="57"/>
    </row>
    <row r="337" s="50" customFormat="true" ht="13.5" hidden="false" customHeight="false" outlineLevel="0" collapsed="false">
      <c r="A337" s="31" t="s">
        <v>23</v>
      </c>
      <c r="B337" s="32" t="s">
        <v>839</v>
      </c>
      <c r="C337" s="33" t="s">
        <v>840</v>
      </c>
      <c r="D337" s="61"/>
      <c r="E337" s="61"/>
      <c r="F337" s="34" t="s">
        <v>27</v>
      </c>
      <c r="G337" s="37" t="n">
        <v>80</v>
      </c>
      <c r="H337" s="36"/>
      <c r="I337" s="36"/>
      <c r="J337" s="57"/>
    </row>
    <row r="338" s="50" customFormat="true" ht="13.5" hidden="false" customHeight="false" outlineLevel="0" collapsed="false">
      <c r="A338" s="31" t="s">
        <v>23</v>
      </c>
      <c r="B338" s="32" t="s">
        <v>841</v>
      </c>
      <c r="C338" s="33" t="s">
        <v>842</v>
      </c>
      <c r="D338" s="33" t="s">
        <v>843</v>
      </c>
      <c r="E338" s="61"/>
      <c r="F338" s="34" t="s">
        <v>27</v>
      </c>
      <c r="G338" s="37" t="n">
        <v>80</v>
      </c>
      <c r="H338" s="36"/>
      <c r="I338" s="36"/>
      <c r="J338" s="57"/>
    </row>
    <row r="339" s="50" customFormat="true" ht="13.5" hidden="false" customHeight="false" outlineLevel="0" collapsed="false">
      <c r="A339" s="31" t="s">
        <v>23</v>
      </c>
      <c r="B339" s="32" t="s">
        <v>844</v>
      </c>
      <c r="C339" s="33" t="s">
        <v>845</v>
      </c>
      <c r="D339" s="61"/>
      <c r="E339" s="61"/>
      <c r="F339" s="34" t="s">
        <v>27</v>
      </c>
      <c r="G339" s="37" t="n">
        <v>5</v>
      </c>
      <c r="H339" s="36"/>
      <c r="I339" s="36"/>
      <c r="J339" s="57"/>
    </row>
    <row r="340" s="50" customFormat="true" ht="13.5" hidden="false" customHeight="false" outlineLevel="0" collapsed="false">
      <c r="A340" s="31" t="s">
        <v>23</v>
      </c>
      <c r="B340" s="32" t="s">
        <v>846</v>
      </c>
      <c r="C340" s="33" t="s">
        <v>847</v>
      </c>
      <c r="D340" s="61"/>
      <c r="E340" s="61"/>
      <c r="F340" s="34" t="s">
        <v>27</v>
      </c>
      <c r="G340" s="37" t="n">
        <v>100</v>
      </c>
      <c r="H340" s="36"/>
      <c r="I340" s="36"/>
      <c r="J340" s="57"/>
    </row>
    <row r="341" customFormat="false" ht="13.5" hidden="false" customHeight="false" outlineLevel="0" collapsed="false">
      <c r="A341" s="21" t="n">
        <v>174</v>
      </c>
      <c r="B341" s="27" t="s">
        <v>848</v>
      </c>
      <c r="C341" s="44" t="s">
        <v>849</v>
      </c>
      <c r="D341" s="29"/>
      <c r="E341" s="29"/>
      <c r="F341" s="45" t="s">
        <v>27</v>
      </c>
      <c r="G341" s="30" t="n">
        <v>20</v>
      </c>
      <c r="H341" s="23"/>
      <c r="I341" s="25" t="n">
        <f aca="false">G341*1.2</f>
        <v>24</v>
      </c>
    </row>
    <row r="342" customFormat="false" ht="13.5" hidden="false" customHeight="false" outlineLevel="0" collapsed="false">
      <c r="A342" s="21" t="n">
        <v>175</v>
      </c>
      <c r="B342" s="27" t="s">
        <v>850</v>
      </c>
      <c r="C342" s="44" t="s">
        <v>851</v>
      </c>
      <c r="D342" s="29"/>
      <c r="E342" s="29"/>
      <c r="F342" s="45" t="s">
        <v>27</v>
      </c>
      <c r="G342" s="30" t="n">
        <v>20</v>
      </c>
      <c r="H342" s="23"/>
      <c r="I342" s="25" t="n">
        <f aca="false">G342*1.2</f>
        <v>24</v>
      </c>
    </row>
    <row r="343" s="26" customFormat="true" ht="54" hidden="false" customHeight="false" outlineLevel="0" collapsed="false">
      <c r="A343" s="21" t="n">
        <v>176</v>
      </c>
      <c r="B343" s="27" t="s">
        <v>852</v>
      </c>
      <c r="C343" s="44" t="s">
        <v>853</v>
      </c>
      <c r="D343" s="29"/>
      <c r="E343" s="29"/>
      <c r="F343" s="45" t="s">
        <v>27</v>
      </c>
      <c r="G343" s="30" t="n">
        <v>70</v>
      </c>
      <c r="H343" s="48" t="s">
        <v>750</v>
      </c>
      <c r="I343" s="25" t="n">
        <f aca="false">G343*1.2</f>
        <v>84</v>
      </c>
    </row>
    <row r="344" s="26" customFormat="true" ht="108" hidden="false" customHeight="false" outlineLevel="0" collapsed="false">
      <c r="A344" s="21"/>
      <c r="B344" s="27" t="s">
        <v>854</v>
      </c>
      <c r="C344" s="28" t="s">
        <v>855</v>
      </c>
      <c r="D344" s="29"/>
      <c r="E344" s="44" t="s">
        <v>856</v>
      </c>
      <c r="F344" s="30"/>
      <c r="G344" s="30"/>
      <c r="H344" s="23"/>
      <c r="I344" s="25" t="n">
        <f aca="false">G344*1.2</f>
        <v>0</v>
      </c>
    </row>
    <row r="345" s="26" customFormat="true" ht="13.5" hidden="false" customHeight="false" outlineLevel="0" collapsed="false">
      <c r="A345" s="21"/>
      <c r="B345" s="27" t="s">
        <v>857</v>
      </c>
      <c r="C345" s="68" t="s">
        <v>858</v>
      </c>
      <c r="D345" s="29"/>
      <c r="E345" s="29"/>
      <c r="F345" s="30"/>
      <c r="G345" s="30"/>
      <c r="H345" s="23"/>
      <c r="I345" s="25" t="n">
        <f aca="false">G345*1.2</f>
        <v>0</v>
      </c>
    </row>
    <row r="346" s="26" customFormat="true" ht="40.5" hidden="false" customHeight="false" outlineLevel="0" collapsed="false">
      <c r="A346" s="21" t="n">
        <v>177</v>
      </c>
      <c r="B346" s="27" t="s">
        <v>859</v>
      </c>
      <c r="C346" s="44" t="s">
        <v>860</v>
      </c>
      <c r="D346" s="46" t="s">
        <v>861</v>
      </c>
      <c r="E346" s="29"/>
      <c r="F346" s="45" t="s">
        <v>27</v>
      </c>
      <c r="G346" s="30" t="n">
        <v>10</v>
      </c>
      <c r="H346" s="48" t="s">
        <v>862</v>
      </c>
      <c r="I346" s="25" t="n">
        <f aca="false">G346*1.2</f>
        <v>12</v>
      </c>
    </row>
    <row r="347" s="26" customFormat="true" ht="13.5" hidden="false" customHeight="false" outlineLevel="0" collapsed="false">
      <c r="A347" s="21" t="n">
        <v>178</v>
      </c>
      <c r="B347" s="27" t="s">
        <v>863</v>
      </c>
      <c r="C347" s="44" t="s">
        <v>864</v>
      </c>
      <c r="D347" s="24"/>
      <c r="E347" s="29"/>
      <c r="F347" s="45" t="s">
        <v>27</v>
      </c>
      <c r="G347" s="30" t="n">
        <v>10</v>
      </c>
      <c r="H347" s="23"/>
      <c r="I347" s="25" t="n">
        <f aca="false">G347*1.2</f>
        <v>12</v>
      </c>
    </row>
    <row r="348" s="50" customFormat="true" ht="13.5" hidden="false" customHeight="false" outlineLevel="0" collapsed="false">
      <c r="A348" s="31" t="s">
        <v>23</v>
      </c>
      <c r="B348" s="32" t="s">
        <v>865</v>
      </c>
      <c r="C348" s="33" t="s">
        <v>866</v>
      </c>
      <c r="D348" s="33" t="s">
        <v>867</v>
      </c>
      <c r="E348" s="61"/>
      <c r="F348" s="34" t="s">
        <v>27</v>
      </c>
      <c r="G348" s="37" t="n">
        <v>10</v>
      </c>
      <c r="H348" s="36"/>
      <c r="I348" s="36"/>
      <c r="J348" s="57"/>
    </row>
    <row r="349" s="50" customFormat="true" ht="13.5" hidden="false" customHeight="false" outlineLevel="0" collapsed="false">
      <c r="A349" s="31" t="s">
        <v>23</v>
      </c>
      <c r="B349" s="32" t="s">
        <v>868</v>
      </c>
      <c r="C349" s="33" t="s">
        <v>869</v>
      </c>
      <c r="D349" s="61"/>
      <c r="E349" s="61"/>
      <c r="F349" s="34" t="s">
        <v>870</v>
      </c>
      <c r="G349" s="37" t="n">
        <v>10</v>
      </c>
      <c r="H349" s="36"/>
      <c r="I349" s="36"/>
      <c r="J349" s="57"/>
    </row>
    <row r="350" s="50" customFormat="true" ht="13.5" hidden="false" customHeight="false" outlineLevel="0" collapsed="false">
      <c r="A350" s="31" t="s">
        <v>23</v>
      </c>
      <c r="B350" s="32" t="s">
        <v>871</v>
      </c>
      <c r="C350" s="33" t="s">
        <v>872</v>
      </c>
      <c r="D350" s="61"/>
      <c r="E350" s="61"/>
      <c r="F350" s="34" t="s">
        <v>27</v>
      </c>
      <c r="G350" s="37" t="n">
        <v>10</v>
      </c>
      <c r="H350" s="36"/>
      <c r="I350" s="36"/>
      <c r="J350" s="57"/>
    </row>
    <row r="351" s="50" customFormat="true" ht="27" hidden="false" customHeight="false" outlineLevel="0" collapsed="false">
      <c r="A351" s="31" t="s">
        <v>23</v>
      </c>
      <c r="B351" s="32" t="s">
        <v>873</v>
      </c>
      <c r="C351" s="33" t="s">
        <v>874</v>
      </c>
      <c r="D351" s="33" t="s">
        <v>875</v>
      </c>
      <c r="E351" s="61"/>
      <c r="F351" s="34" t="s">
        <v>27</v>
      </c>
      <c r="G351" s="37" t="n">
        <v>10</v>
      </c>
      <c r="H351" s="36"/>
      <c r="I351" s="36"/>
      <c r="J351" s="57"/>
    </row>
    <row r="352" s="26" customFormat="true" ht="27" hidden="false" customHeight="false" outlineLevel="0" collapsed="false">
      <c r="A352" s="21" t="n">
        <v>179</v>
      </c>
      <c r="B352" s="27" t="s">
        <v>876</v>
      </c>
      <c r="C352" s="44" t="s">
        <v>877</v>
      </c>
      <c r="D352" s="29"/>
      <c r="E352" s="29"/>
      <c r="F352" s="45" t="s">
        <v>27</v>
      </c>
      <c r="G352" s="30" t="n">
        <v>10</v>
      </c>
      <c r="H352" s="23"/>
      <c r="I352" s="25" t="n">
        <f aca="false">G352*1.2</f>
        <v>12</v>
      </c>
    </row>
    <row r="353" s="50" customFormat="true" ht="27" hidden="false" customHeight="false" outlineLevel="0" collapsed="false">
      <c r="A353" s="31" t="s">
        <v>23</v>
      </c>
      <c r="B353" s="32" t="s">
        <v>878</v>
      </c>
      <c r="C353" s="33" t="s">
        <v>879</v>
      </c>
      <c r="D353" s="33" t="s">
        <v>880</v>
      </c>
      <c r="E353" s="61"/>
      <c r="F353" s="34" t="s">
        <v>27</v>
      </c>
      <c r="G353" s="37" t="n">
        <v>10</v>
      </c>
      <c r="H353" s="36"/>
      <c r="I353" s="36"/>
      <c r="J353" s="57"/>
    </row>
    <row r="354" s="26" customFormat="true" ht="81" hidden="false" customHeight="false" outlineLevel="0" collapsed="false">
      <c r="A354" s="21" t="n">
        <v>180</v>
      </c>
      <c r="B354" s="27" t="s">
        <v>881</v>
      </c>
      <c r="C354" s="44" t="s">
        <v>882</v>
      </c>
      <c r="D354" s="46" t="s">
        <v>883</v>
      </c>
      <c r="E354" s="44" t="s">
        <v>884</v>
      </c>
      <c r="F354" s="45" t="s">
        <v>885</v>
      </c>
      <c r="G354" s="30" t="n">
        <v>20</v>
      </c>
      <c r="H354" s="23"/>
      <c r="I354" s="25" t="n">
        <f aca="false">G354*1.2</f>
        <v>24</v>
      </c>
    </row>
    <row r="355" s="26" customFormat="true" ht="81" hidden="false" customHeight="false" outlineLevel="0" collapsed="false">
      <c r="A355" s="21" t="n">
        <v>181</v>
      </c>
      <c r="B355" s="27" t="s">
        <v>886</v>
      </c>
      <c r="C355" s="44" t="s">
        <v>887</v>
      </c>
      <c r="D355" s="46" t="s">
        <v>888</v>
      </c>
      <c r="E355" s="44" t="s">
        <v>884</v>
      </c>
      <c r="F355" s="45" t="s">
        <v>885</v>
      </c>
      <c r="G355" s="30" t="n">
        <v>30</v>
      </c>
      <c r="H355" s="23"/>
      <c r="I355" s="25" t="n">
        <f aca="false">G355*1.2</f>
        <v>36</v>
      </c>
    </row>
    <row r="356" s="26" customFormat="true" ht="94.5" hidden="false" customHeight="false" outlineLevel="0" collapsed="false">
      <c r="A356" s="21" t="n">
        <v>182</v>
      </c>
      <c r="B356" s="27" t="s">
        <v>889</v>
      </c>
      <c r="C356" s="44" t="s">
        <v>890</v>
      </c>
      <c r="D356" s="46" t="s">
        <v>891</v>
      </c>
      <c r="E356" s="44" t="s">
        <v>892</v>
      </c>
      <c r="F356" s="45" t="s">
        <v>27</v>
      </c>
      <c r="G356" s="30" t="n">
        <v>60</v>
      </c>
      <c r="H356" s="23"/>
      <c r="I356" s="25" t="n">
        <f aca="false">G356*1.2</f>
        <v>72</v>
      </c>
    </row>
    <row r="357" s="50" customFormat="true" ht="40.5" hidden="false" customHeight="false" outlineLevel="0" collapsed="false">
      <c r="A357" s="31" t="s">
        <v>23</v>
      </c>
      <c r="B357" s="32" t="s">
        <v>893</v>
      </c>
      <c r="C357" s="33" t="s">
        <v>894</v>
      </c>
      <c r="D357" s="33" t="s">
        <v>895</v>
      </c>
      <c r="E357" s="61"/>
      <c r="F357" s="34" t="s">
        <v>896</v>
      </c>
      <c r="G357" s="37" t="n">
        <v>8</v>
      </c>
      <c r="H357" s="36"/>
      <c r="I357" s="36"/>
      <c r="J357" s="57"/>
    </row>
    <row r="358" s="50" customFormat="true" ht="13.5" hidden="false" customHeight="false" outlineLevel="0" collapsed="false">
      <c r="A358" s="31" t="s">
        <v>23</v>
      </c>
      <c r="B358" s="32" t="s">
        <v>897</v>
      </c>
      <c r="C358" s="33" t="s">
        <v>898</v>
      </c>
      <c r="D358" s="61"/>
      <c r="E358" s="61"/>
      <c r="F358" s="34" t="s">
        <v>899</v>
      </c>
      <c r="G358" s="37" t="n">
        <v>5</v>
      </c>
      <c r="H358" s="36"/>
      <c r="I358" s="36"/>
      <c r="J358" s="57"/>
    </row>
    <row r="359" s="50" customFormat="true" ht="13.5" hidden="false" customHeight="false" outlineLevel="0" collapsed="false">
      <c r="A359" s="31" t="s">
        <v>23</v>
      </c>
      <c r="B359" s="32" t="s">
        <v>900</v>
      </c>
      <c r="C359" s="56" t="s">
        <v>901</v>
      </c>
      <c r="D359" s="61"/>
      <c r="E359" s="61"/>
      <c r="F359" s="37"/>
      <c r="G359" s="37"/>
      <c r="H359" s="36"/>
      <c r="I359" s="36"/>
      <c r="J359" s="57"/>
    </row>
    <row r="360" s="50" customFormat="true" ht="27" hidden="false" customHeight="false" outlineLevel="0" collapsed="false">
      <c r="A360" s="31" t="s">
        <v>23</v>
      </c>
      <c r="B360" s="32" t="s">
        <v>902</v>
      </c>
      <c r="C360" s="33" t="s">
        <v>903</v>
      </c>
      <c r="D360" s="33" t="s">
        <v>904</v>
      </c>
      <c r="E360" s="61"/>
      <c r="F360" s="34" t="s">
        <v>899</v>
      </c>
      <c r="G360" s="42" t="n">
        <v>4</v>
      </c>
      <c r="H360" s="36"/>
      <c r="I360" s="36"/>
      <c r="J360" s="57"/>
    </row>
    <row r="361" s="26" customFormat="true" ht="13.5" hidden="false" customHeight="false" outlineLevel="0" collapsed="false">
      <c r="A361" s="21" t="n">
        <v>183</v>
      </c>
      <c r="B361" s="27" t="s">
        <v>905</v>
      </c>
      <c r="C361" s="44" t="s">
        <v>906</v>
      </c>
      <c r="D361" s="29"/>
      <c r="E361" s="29"/>
      <c r="F361" s="45" t="s">
        <v>899</v>
      </c>
      <c r="G361" s="30" t="n">
        <v>4</v>
      </c>
      <c r="H361" s="23"/>
      <c r="I361" s="25" t="n">
        <f aca="false">G361*1.2</f>
        <v>4.8</v>
      </c>
    </row>
    <row r="362" s="26" customFormat="true" ht="13.5" hidden="false" customHeight="false" outlineLevel="0" collapsed="false">
      <c r="A362" s="21" t="n">
        <v>184</v>
      </c>
      <c r="B362" s="27" t="s">
        <v>907</v>
      </c>
      <c r="C362" s="44" t="s">
        <v>908</v>
      </c>
      <c r="D362" s="29"/>
      <c r="E362" s="29"/>
      <c r="F362" s="45" t="s">
        <v>899</v>
      </c>
      <c r="G362" s="30" t="n">
        <v>4</v>
      </c>
      <c r="H362" s="23"/>
      <c r="I362" s="25" t="n">
        <f aca="false">G362*1.2</f>
        <v>4.8</v>
      </c>
    </row>
    <row r="363" s="26" customFormat="true" ht="13.5" hidden="false" customHeight="false" outlineLevel="0" collapsed="false">
      <c r="A363" s="21" t="n">
        <v>185</v>
      </c>
      <c r="B363" s="27" t="s">
        <v>909</v>
      </c>
      <c r="C363" s="44" t="s">
        <v>910</v>
      </c>
      <c r="D363" s="29"/>
      <c r="E363" s="29"/>
      <c r="F363" s="45" t="s">
        <v>899</v>
      </c>
      <c r="G363" s="30" t="n">
        <v>4</v>
      </c>
      <c r="H363" s="23"/>
      <c r="I363" s="25" t="n">
        <f aca="false">G363*1.2</f>
        <v>4.8</v>
      </c>
    </row>
    <row r="364" s="26" customFormat="true" ht="27" hidden="false" customHeight="false" outlineLevel="0" collapsed="false">
      <c r="A364" s="21" t="n">
        <v>186</v>
      </c>
      <c r="B364" s="27" t="s">
        <v>911</v>
      </c>
      <c r="C364" s="44" t="s">
        <v>912</v>
      </c>
      <c r="D364" s="44" t="s">
        <v>913</v>
      </c>
      <c r="E364" s="29"/>
      <c r="F364" s="45" t="s">
        <v>914</v>
      </c>
      <c r="G364" s="30" t="n">
        <v>8</v>
      </c>
      <c r="H364" s="23"/>
      <c r="I364" s="25" t="n">
        <f aca="false">G364*1.2</f>
        <v>9.6</v>
      </c>
    </row>
    <row r="365" s="26" customFormat="true" ht="13.5" hidden="false" customHeight="false" outlineLevel="0" collapsed="false">
      <c r="A365" s="21" t="n">
        <v>187</v>
      </c>
      <c r="B365" s="47" t="s">
        <v>915</v>
      </c>
      <c r="C365" s="46" t="s">
        <v>916</v>
      </c>
      <c r="D365" s="24"/>
      <c r="E365" s="24"/>
      <c r="F365" s="53" t="s">
        <v>917</v>
      </c>
      <c r="G365" s="30" t="n">
        <v>15</v>
      </c>
      <c r="H365" s="23"/>
      <c r="I365" s="25" t="n">
        <f aca="false">G365*1.2</f>
        <v>18</v>
      </c>
    </row>
    <row r="366" s="50" customFormat="true" ht="13.5" hidden="false" customHeight="false" outlineLevel="0" collapsed="false">
      <c r="A366" s="31" t="s">
        <v>23</v>
      </c>
      <c r="B366" s="32" t="s">
        <v>918</v>
      </c>
      <c r="C366" s="56" t="s">
        <v>919</v>
      </c>
      <c r="D366" s="61"/>
      <c r="E366" s="61"/>
      <c r="F366" s="37"/>
      <c r="G366" s="37"/>
      <c r="H366" s="36"/>
      <c r="I366" s="36"/>
      <c r="J366" s="57"/>
    </row>
    <row r="367" s="50" customFormat="true" ht="40.5" hidden="false" customHeight="false" outlineLevel="0" collapsed="false">
      <c r="A367" s="31" t="s">
        <v>23</v>
      </c>
      <c r="B367" s="32" t="s">
        <v>920</v>
      </c>
      <c r="C367" s="33" t="s">
        <v>921</v>
      </c>
      <c r="D367" s="33" t="s">
        <v>922</v>
      </c>
      <c r="E367" s="61"/>
      <c r="F367" s="34" t="s">
        <v>27</v>
      </c>
      <c r="G367" s="37" t="n">
        <v>20</v>
      </c>
      <c r="H367" s="36"/>
      <c r="I367" s="36"/>
      <c r="J367" s="57"/>
    </row>
    <row r="368" s="50" customFormat="true" ht="13.5" hidden="false" customHeight="false" outlineLevel="0" collapsed="false">
      <c r="A368" s="31" t="s">
        <v>23</v>
      </c>
      <c r="B368" s="32" t="s">
        <v>923</v>
      </c>
      <c r="C368" s="33" t="s">
        <v>924</v>
      </c>
      <c r="D368" s="33" t="s">
        <v>925</v>
      </c>
      <c r="E368" s="61"/>
      <c r="F368" s="34" t="s">
        <v>870</v>
      </c>
      <c r="G368" s="37" t="n">
        <v>5</v>
      </c>
      <c r="H368" s="36"/>
      <c r="I368" s="36"/>
      <c r="J368" s="57"/>
    </row>
    <row r="369" s="50" customFormat="true" ht="13.5" hidden="false" customHeight="false" outlineLevel="0" collapsed="false">
      <c r="A369" s="31" t="s">
        <v>23</v>
      </c>
      <c r="B369" s="32" t="s">
        <v>926</v>
      </c>
      <c r="C369" s="33" t="s">
        <v>927</v>
      </c>
      <c r="D369" s="61"/>
      <c r="E369" s="61"/>
      <c r="F369" s="34" t="s">
        <v>27</v>
      </c>
      <c r="G369" s="37" t="n">
        <v>10</v>
      </c>
      <c r="H369" s="36"/>
      <c r="I369" s="36"/>
      <c r="J369" s="57"/>
    </row>
    <row r="370" s="50" customFormat="true" ht="27" hidden="false" customHeight="false" outlineLevel="0" collapsed="false">
      <c r="A370" s="31" t="s">
        <v>23</v>
      </c>
      <c r="B370" s="32" t="s">
        <v>928</v>
      </c>
      <c r="C370" s="33" t="s">
        <v>929</v>
      </c>
      <c r="D370" s="33" t="s">
        <v>930</v>
      </c>
      <c r="E370" s="61"/>
      <c r="F370" s="34" t="s">
        <v>27</v>
      </c>
      <c r="G370" s="37" t="n">
        <v>5</v>
      </c>
      <c r="H370" s="36"/>
      <c r="I370" s="36"/>
      <c r="J370" s="57"/>
    </row>
    <row r="371" s="50" customFormat="true" ht="54" hidden="false" customHeight="false" outlineLevel="0" collapsed="false">
      <c r="A371" s="31" t="s">
        <v>23</v>
      </c>
      <c r="B371" s="32" t="s">
        <v>931</v>
      </c>
      <c r="C371" s="33" t="s">
        <v>932</v>
      </c>
      <c r="D371" s="33" t="s">
        <v>933</v>
      </c>
      <c r="E371" s="61" t="s">
        <v>934</v>
      </c>
      <c r="F371" s="34" t="s">
        <v>27</v>
      </c>
      <c r="G371" s="37" t="n">
        <v>30</v>
      </c>
      <c r="H371" s="36"/>
      <c r="I371" s="36"/>
      <c r="J371" s="57"/>
    </row>
    <row r="372" s="50" customFormat="true" ht="13.5" hidden="false" customHeight="false" outlineLevel="0" collapsed="false">
      <c r="A372" s="31" t="s">
        <v>23</v>
      </c>
      <c r="B372" s="32" t="s">
        <v>935</v>
      </c>
      <c r="C372" s="56" t="s">
        <v>936</v>
      </c>
      <c r="D372" s="61"/>
      <c r="E372" s="61"/>
      <c r="F372" s="37"/>
      <c r="G372" s="37"/>
      <c r="H372" s="36"/>
      <c r="I372" s="36"/>
      <c r="J372" s="57"/>
    </row>
    <row r="373" s="50" customFormat="true" ht="27" hidden="false" customHeight="false" outlineLevel="0" collapsed="false">
      <c r="A373" s="31" t="s">
        <v>23</v>
      </c>
      <c r="B373" s="32" t="s">
        <v>937</v>
      </c>
      <c r="C373" s="33" t="s">
        <v>938</v>
      </c>
      <c r="D373" s="33" t="s">
        <v>939</v>
      </c>
      <c r="E373" s="61"/>
      <c r="F373" s="34" t="s">
        <v>27</v>
      </c>
      <c r="G373" s="37" t="n">
        <v>30</v>
      </c>
      <c r="H373" s="36"/>
      <c r="I373" s="36"/>
      <c r="J373" s="57"/>
    </row>
    <row r="374" s="50" customFormat="true" ht="40.5" hidden="false" customHeight="false" outlineLevel="0" collapsed="false">
      <c r="A374" s="31" t="s">
        <v>23</v>
      </c>
      <c r="B374" s="32" t="s">
        <v>940</v>
      </c>
      <c r="C374" s="33" t="s">
        <v>941</v>
      </c>
      <c r="D374" s="33" t="s">
        <v>942</v>
      </c>
      <c r="E374" s="61"/>
      <c r="F374" s="34" t="s">
        <v>27</v>
      </c>
      <c r="G374" s="37" t="n">
        <v>60</v>
      </c>
      <c r="H374" s="36"/>
      <c r="I374" s="36"/>
      <c r="J374" s="57"/>
    </row>
    <row r="375" s="50" customFormat="true" ht="40.5" hidden="false" customHeight="false" outlineLevel="0" collapsed="false">
      <c r="A375" s="31" t="s">
        <v>23</v>
      </c>
      <c r="B375" s="32" t="s">
        <v>943</v>
      </c>
      <c r="C375" s="33" t="s">
        <v>944</v>
      </c>
      <c r="D375" s="61" t="s">
        <v>945</v>
      </c>
      <c r="E375" s="61"/>
      <c r="F375" s="34" t="s">
        <v>946</v>
      </c>
      <c r="G375" s="37" t="n">
        <v>15</v>
      </c>
      <c r="H375" s="33" t="s">
        <v>947</v>
      </c>
      <c r="I375" s="61"/>
      <c r="J375" s="55"/>
    </row>
    <row r="376" s="50" customFormat="true" ht="54" hidden="false" customHeight="false" outlineLevel="0" collapsed="false">
      <c r="A376" s="31" t="s">
        <v>23</v>
      </c>
      <c r="B376" s="32" t="s">
        <v>948</v>
      </c>
      <c r="C376" s="33" t="s">
        <v>949</v>
      </c>
      <c r="D376" s="33" t="s">
        <v>950</v>
      </c>
      <c r="E376" s="61"/>
      <c r="F376" s="34" t="s">
        <v>27</v>
      </c>
      <c r="G376" s="37" t="n">
        <v>80</v>
      </c>
      <c r="H376" s="36"/>
      <c r="I376" s="36"/>
      <c r="J376" s="57"/>
    </row>
    <row r="377" s="26" customFormat="true" ht="13.5" hidden="false" customHeight="false" outlineLevel="0" collapsed="false">
      <c r="A377" s="21"/>
      <c r="B377" s="27" t="s">
        <v>951</v>
      </c>
      <c r="C377" s="68" t="s">
        <v>952</v>
      </c>
      <c r="D377" s="29"/>
      <c r="E377" s="29"/>
      <c r="F377" s="30"/>
      <c r="G377" s="30"/>
      <c r="H377" s="23"/>
      <c r="I377" s="25" t="n">
        <f aca="false">G377*1.2</f>
        <v>0</v>
      </c>
    </row>
    <row r="378" s="26" customFormat="true" ht="94.5" hidden="false" customHeight="false" outlineLevel="0" collapsed="false">
      <c r="A378" s="21" t="n">
        <v>188</v>
      </c>
      <c r="B378" s="47" t="s">
        <v>953</v>
      </c>
      <c r="C378" s="48" t="s">
        <v>954</v>
      </c>
      <c r="D378" s="48" t="s">
        <v>955</v>
      </c>
      <c r="E378" s="48" t="s">
        <v>956</v>
      </c>
      <c r="F378" s="45" t="s">
        <v>27</v>
      </c>
      <c r="G378" s="30" t="n">
        <v>400</v>
      </c>
      <c r="H378" s="23"/>
      <c r="I378" s="25" t="n">
        <f aca="false">G378*1.2</f>
        <v>480</v>
      </c>
    </row>
    <row r="379" s="26" customFormat="true" ht="40.5" hidden="false" customHeight="false" outlineLevel="0" collapsed="false">
      <c r="A379" s="21" t="n">
        <v>189</v>
      </c>
      <c r="B379" s="47" t="s">
        <v>957</v>
      </c>
      <c r="C379" s="23" t="s">
        <v>958</v>
      </c>
      <c r="D379" s="23"/>
      <c r="E379" s="23"/>
      <c r="F379" s="45" t="s">
        <v>27</v>
      </c>
      <c r="G379" s="30" t="n">
        <v>400</v>
      </c>
      <c r="H379" s="23"/>
      <c r="I379" s="25" t="n">
        <f aca="false">G379*1.2</f>
        <v>480</v>
      </c>
    </row>
    <row r="380" s="26" customFormat="true" ht="54" hidden="false" customHeight="false" outlineLevel="0" collapsed="false">
      <c r="A380" s="21" t="n">
        <v>190</v>
      </c>
      <c r="B380" s="47" t="s">
        <v>959</v>
      </c>
      <c r="C380" s="48" t="s">
        <v>960</v>
      </c>
      <c r="D380" s="23"/>
      <c r="E380" s="23"/>
      <c r="F380" s="45" t="s">
        <v>27</v>
      </c>
      <c r="G380" s="30" t="n">
        <v>400</v>
      </c>
      <c r="H380" s="23"/>
      <c r="I380" s="25" t="n">
        <f aca="false">G380*1.2</f>
        <v>480</v>
      </c>
    </row>
    <row r="381" s="50" customFormat="true" ht="40.5" hidden="false" customHeight="false" outlineLevel="0" collapsed="false">
      <c r="A381" s="31" t="s">
        <v>23</v>
      </c>
      <c r="B381" s="38" t="s">
        <v>961</v>
      </c>
      <c r="C381" s="35" t="s">
        <v>962</v>
      </c>
      <c r="D381" s="35" t="s">
        <v>963</v>
      </c>
      <c r="E381" s="35" t="s">
        <v>964</v>
      </c>
      <c r="F381" s="34" t="s">
        <v>27</v>
      </c>
      <c r="G381" s="37" t="n">
        <v>120</v>
      </c>
      <c r="H381" s="36"/>
      <c r="I381" s="36"/>
      <c r="J381" s="57"/>
    </row>
    <row r="382" s="26" customFormat="true" ht="27" hidden="false" customHeight="false" outlineLevel="0" collapsed="false">
      <c r="A382" s="21" t="n">
        <v>191</v>
      </c>
      <c r="B382" s="47" t="s">
        <v>965</v>
      </c>
      <c r="C382" s="48" t="s">
        <v>966</v>
      </c>
      <c r="D382" s="23"/>
      <c r="E382" s="23"/>
      <c r="F382" s="45" t="s">
        <v>27</v>
      </c>
      <c r="G382" s="30" t="n">
        <v>120</v>
      </c>
      <c r="H382" s="23"/>
      <c r="I382" s="25" t="n">
        <f aca="false">G382*1.2</f>
        <v>144</v>
      </c>
    </row>
    <row r="383" s="26" customFormat="true" ht="27" hidden="false" customHeight="false" outlineLevel="0" collapsed="false">
      <c r="A383" s="21" t="n">
        <v>192</v>
      </c>
      <c r="B383" s="47" t="s">
        <v>967</v>
      </c>
      <c r="C383" s="48" t="s">
        <v>968</v>
      </c>
      <c r="D383" s="48" t="s">
        <v>969</v>
      </c>
      <c r="E383" s="48" t="s">
        <v>970</v>
      </c>
      <c r="F383" s="45" t="s">
        <v>27</v>
      </c>
      <c r="G383" s="30" t="n">
        <v>150</v>
      </c>
      <c r="H383" s="23"/>
      <c r="I383" s="25" t="n">
        <f aca="false">G383*1.2</f>
        <v>180</v>
      </c>
    </row>
    <row r="384" s="26" customFormat="true" ht="67.5" hidden="false" customHeight="false" outlineLevel="0" collapsed="false">
      <c r="A384" s="21" t="n">
        <v>193</v>
      </c>
      <c r="B384" s="47" t="s">
        <v>971</v>
      </c>
      <c r="C384" s="48" t="s">
        <v>972</v>
      </c>
      <c r="D384" s="48" t="s">
        <v>973</v>
      </c>
      <c r="E384" s="48" t="s">
        <v>974</v>
      </c>
      <c r="F384" s="45" t="s">
        <v>975</v>
      </c>
      <c r="G384" s="30" t="n">
        <v>30</v>
      </c>
      <c r="H384" s="23"/>
      <c r="I384" s="25" t="n">
        <f aca="false">G384*1.2</f>
        <v>36</v>
      </c>
    </row>
    <row r="385" s="26" customFormat="true" ht="67.5" hidden="false" customHeight="false" outlineLevel="0" collapsed="false">
      <c r="A385" s="21" t="n">
        <v>194</v>
      </c>
      <c r="B385" s="47" t="s">
        <v>976</v>
      </c>
      <c r="C385" s="48" t="s">
        <v>977</v>
      </c>
      <c r="D385" s="48" t="s">
        <v>978</v>
      </c>
      <c r="E385" s="48" t="s">
        <v>979</v>
      </c>
      <c r="F385" s="45" t="s">
        <v>980</v>
      </c>
      <c r="G385" s="30" t="n">
        <v>50</v>
      </c>
      <c r="H385" s="48" t="s">
        <v>981</v>
      </c>
      <c r="I385" s="25" t="n">
        <f aca="false">G385*1.2</f>
        <v>60</v>
      </c>
    </row>
    <row r="386" s="26" customFormat="true" ht="40.5" hidden="false" customHeight="false" outlineLevel="0" collapsed="false">
      <c r="A386" s="21" t="n">
        <v>196</v>
      </c>
      <c r="B386" s="47" t="s">
        <v>982</v>
      </c>
      <c r="C386" s="48" t="s">
        <v>983</v>
      </c>
      <c r="D386" s="48" t="s">
        <v>984</v>
      </c>
      <c r="E386" s="23"/>
      <c r="F386" s="45" t="s">
        <v>975</v>
      </c>
      <c r="G386" s="30" t="n">
        <v>120</v>
      </c>
      <c r="H386" s="48" t="s">
        <v>985</v>
      </c>
      <c r="I386" s="25" t="n">
        <f aca="false">G386*1.2</f>
        <v>144</v>
      </c>
    </row>
    <row r="387" s="50" customFormat="true" ht="13.5" hidden="false" customHeight="false" outlineLevel="0" collapsed="false">
      <c r="A387" s="31" t="s">
        <v>23</v>
      </c>
      <c r="B387" s="32" t="s">
        <v>986</v>
      </c>
      <c r="C387" s="56" t="s">
        <v>987</v>
      </c>
      <c r="D387" s="61"/>
      <c r="E387" s="61"/>
      <c r="F387" s="37"/>
      <c r="G387" s="37"/>
      <c r="H387" s="36"/>
      <c r="I387" s="36"/>
      <c r="J387" s="57"/>
    </row>
    <row r="388" s="50" customFormat="true" ht="40.5" hidden="false" customHeight="false" outlineLevel="0" collapsed="false">
      <c r="A388" s="31" t="s">
        <v>23</v>
      </c>
      <c r="B388" s="32" t="s">
        <v>988</v>
      </c>
      <c r="C388" s="33" t="s">
        <v>989</v>
      </c>
      <c r="D388" s="33" t="s">
        <v>990</v>
      </c>
      <c r="E388" s="33" t="s">
        <v>991</v>
      </c>
      <c r="F388" s="34" t="s">
        <v>992</v>
      </c>
      <c r="G388" s="37" t="n">
        <v>50</v>
      </c>
      <c r="H388" s="35" t="s">
        <v>993</v>
      </c>
      <c r="I388" s="35"/>
      <c r="J388" s="70"/>
    </row>
    <row r="389" s="50" customFormat="true" ht="13.5" hidden="false" customHeight="false" outlineLevel="0" collapsed="false">
      <c r="A389" s="31" t="s">
        <v>23</v>
      </c>
      <c r="B389" s="32" t="s">
        <v>994</v>
      </c>
      <c r="C389" s="33" t="s">
        <v>995</v>
      </c>
      <c r="D389" s="61"/>
      <c r="E389" s="61"/>
      <c r="F389" s="34" t="s">
        <v>27</v>
      </c>
      <c r="G389" s="37" t="n">
        <v>40</v>
      </c>
      <c r="H389" s="36"/>
      <c r="I389" s="36"/>
      <c r="J389" s="57"/>
    </row>
    <row r="390" s="50" customFormat="true" ht="13.5" hidden="false" customHeight="false" outlineLevel="0" collapsed="false">
      <c r="A390" s="31" t="s">
        <v>23</v>
      </c>
      <c r="B390" s="32" t="s">
        <v>996</v>
      </c>
      <c r="C390" s="33" t="s">
        <v>997</v>
      </c>
      <c r="D390" s="61"/>
      <c r="E390" s="61"/>
      <c r="F390" s="34" t="s">
        <v>992</v>
      </c>
      <c r="G390" s="37" t="s">
        <v>45</v>
      </c>
      <c r="H390" s="36"/>
      <c r="I390" s="36"/>
      <c r="J390" s="57"/>
    </row>
    <row r="391" s="26" customFormat="true" ht="13.5" hidden="false" customHeight="false" outlineLevel="0" collapsed="false">
      <c r="A391" s="21"/>
      <c r="B391" s="27" t="s">
        <v>998</v>
      </c>
      <c r="C391" s="68" t="s">
        <v>999</v>
      </c>
      <c r="D391" s="29"/>
      <c r="E391" s="29"/>
      <c r="F391" s="30"/>
      <c r="G391" s="30"/>
      <c r="H391" s="23"/>
      <c r="I391" s="25" t="n">
        <f aca="false">G391*1.2</f>
        <v>0</v>
      </c>
    </row>
    <row r="392" s="50" customFormat="true" ht="27" hidden="false" customHeight="false" outlineLevel="0" collapsed="false">
      <c r="A392" s="31" t="s">
        <v>23</v>
      </c>
      <c r="B392" s="32" t="s">
        <v>1000</v>
      </c>
      <c r="C392" s="33" t="s">
        <v>1001</v>
      </c>
      <c r="D392" s="33" t="s">
        <v>1002</v>
      </c>
      <c r="E392" s="61"/>
      <c r="F392" s="34" t="s">
        <v>27</v>
      </c>
      <c r="G392" s="37" t="n">
        <v>40</v>
      </c>
      <c r="H392" s="36"/>
      <c r="I392" s="36"/>
      <c r="J392" s="57"/>
    </row>
    <row r="393" s="26" customFormat="true" ht="94.5" hidden="false" customHeight="false" outlineLevel="0" collapsed="false">
      <c r="A393" s="21" t="n">
        <v>198</v>
      </c>
      <c r="B393" s="27" t="s">
        <v>1003</v>
      </c>
      <c r="C393" s="44" t="s">
        <v>1004</v>
      </c>
      <c r="D393" s="46" t="s">
        <v>1005</v>
      </c>
      <c r="E393" s="44" t="s">
        <v>1006</v>
      </c>
      <c r="F393" s="45" t="s">
        <v>27</v>
      </c>
      <c r="G393" s="30" t="n">
        <v>100</v>
      </c>
      <c r="H393" s="23"/>
      <c r="I393" s="25" t="n">
        <f aca="false">G393*1.2</f>
        <v>120</v>
      </c>
    </row>
    <row r="394" s="26" customFormat="true" ht="27" hidden="false" customHeight="false" outlineLevel="0" collapsed="false">
      <c r="A394" s="21" t="n">
        <v>199</v>
      </c>
      <c r="B394" s="27" t="s">
        <v>1007</v>
      </c>
      <c r="C394" s="44" t="s">
        <v>1008</v>
      </c>
      <c r="D394" s="24"/>
      <c r="E394" s="29"/>
      <c r="F394" s="45" t="s">
        <v>27</v>
      </c>
      <c r="G394" s="30" t="n">
        <v>100</v>
      </c>
      <c r="H394" s="23"/>
      <c r="I394" s="25" t="n">
        <f aca="false">G394*1.2</f>
        <v>120</v>
      </c>
    </row>
    <row r="395" s="26" customFormat="true" ht="27" hidden="false" customHeight="false" outlineLevel="0" collapsed="false">
      <c r="A395" s="21" t="n">
        <v>200</v>
      </c>
      <c r="B395" s="27" t="s">
        <v>1009</v>
      </c>
      <c r="C395" s="29" t="s">
        <v>1010</v>
      </c>
      <c r="D395" s="24"/>
      <c r="E395" s="29"/>
      <c r="F395" s="45" t="s">
        <v>27</v>
      </c>
      <c r="G395" s="30" t="n">
        <v>100</v>
      </c>
      <c r="H395" s="23"/>
      <c r="I395" s="25" t="n">
        <f aca="false">G395*1.2</f>
        <v>120</v>
      </c>
    </row>
    <row r="396" s="26" customFormat="true" ht="27" hidden="false" customHeight="false" outlineLevel="0" collapsed="false">
      <c r="A396" s="21" t="n">
        <v>201</v>
      </c>
      <c r="B396" s="27" t="s">
        <v>1011</v>
      </c>
      <c r="C396" s="44" t="s">
        <v>1012</v>
      </c>
      <c r="D396" s="44" t="s">
        <v>1013</v>
      </c>
      <c r="E396" s="44" t="s">
        <v>1014</v>
      </c>
      <c r="F396" s="45" t="s">
        <v>27</v>
      </c>
      <c r="G396" s="30" t="n">
        <v>30</v>
      </c>
      <c r="H396" s="23"/>
      <c r="I396" s="25" t="n">
        <f aca="false">G396*1.2</f>
        <v>36</v>
      </c>
    </row>
    <row r="397" s="26" customFormat="true" ht="40.5" hidden="false" customHeight="false" outlineLevel="0" collapsed="false">
      <c r="A397" s="21" t="n">
        <v>202</v>
      </c>
      <c r="B397" s="27" t="s">
        <v>1015</v>
      </c>
      <c r="C397" s="44" t="s">
        <v>1016</v>
      </c>
      <c r="D397" s="44" t="s">
        <v>1017</v>
      </c>
      <c r="E397" s="44" t="s">
        <v>1018</v>
      </c>
      <c r="F397" s="45" t="s">
        <v>27</v>
      </c>
      <c r="G397" s="30" t="n">
        <v>25</v>
      </c>
      <c r="H397" s="23"/>
      <c r="I397" s="25" t="n">
        <f aca="false">G397*1.2</f>
        <v>30</v>
      </c>
    </row>
    <row r="398" s="26" customFormat="true" ht="27" hidden="false" customHeight="false" outlineLevel="0" collapsed="false">
      <c r="A398" s="21" t="n">
        <v>203</v>
      </c>
      <c r="B398" s="47" t="s">
        <v>1019</v>
      </c>
      <c r="C398" s="48" t="s">
        <v>1020</v>
      </c>
      <c r="D398" s="48" t="s">
        <v>1021</v>
      </c>
      <c r="E398" s="48" t="s">
        <v>1022</v>
      </c>
      <c r="F398" s="45" t="s">
        <v>27</v>
      </c>
      <c r="G398" s="53" t="n">
        <v>25</v>
      </c>
      <c r="H398" s="23"/>
      <c r="I398" s="25" t="n">
        <f aca="false">G398*1.2</f>
        <v>30</v>
      </c>
    </row>
    <row r="399" s="26" customFormat="true" ht="27" hidden="false" customHeight="false" outlineLevel="0" collapsed="false">
      <c r="A399" s="21" t="n">
        <v>204</v>
      </c>
      <c r="B399" s="47" t="s">
        <v>1023</v>
      </c>
      <c r="C399" s="48" t="s">
        <v>1024</v>
      </c>
      <c r="D399" s="48" t="s">
        <v>1025</v>
      </c>
      <c r="E399" s="48" t="s">
        <v>1022</v>
      </c>
      <c r="F399" s="45" t="s">
        <v>27</v>
      </c>
      <c r="G399" s="30" t="n">
        <v>30</v>
      </c>
      <c r="H399" s="48" t="s">
        <v>1026</v>
      </c>
      <c r="I399" s="25" t="n">
        <f aca="false">G399*1.2</f>
        <v>36</v>
      </c>
    </row>
    <row r="400" s="26" customFormat="true" ht="13.5" hidden="false" customHeight="false" outlineLevel="0" collapsed="false">
      <c r="A400" s="21" t="n">
        <v>205</v>
      </c>
      <c r="B400" s="47" t="s">
        <v>1027</v>
      </c>
      <c r="C400" s="48" t="s">
        <v>1028</v>
      </c>
      <c r="D400" s="23"/>
      <c r="E400" s="23"/>
      <c r="F400" s="45" t="s">
        <v>27</v>
      </c>
      <c r="G400" s="30" t="n">
        <v>30</v>
      </c>
      <c r="H400" s="23"/>
      <c r="I400" s="25" t="n">
        <f aca="false">G400*1.2</f>
        <v>36</v>
      </c>
    </row>
    <row r="401" s="26" customFormat="true" ht="27" hidden="false" customHeight="false" outlineLevel="0" collapsed="false">
      <c r="A401" s="21" t="n">
        <v>206</v>
      </c>
      <c r="B401" s="47" t="s">
        <v>1029</v>
      </c>
      <c r="C401" s="48" t="s">
        <v>1030</v>
      </c>
      <c r="D401" s="23"/>
      <c r="E401" s="23"/>
      <c r="F401" s="45" t="s">
        <v>27</v>
      </c>
      <c r="G401" s="30" t="n">
        <f aca="false">30*1.5</f>
        <v>45</v>
      </c>
      <c r="H401" s="23"/>
      <c r="I401" s="25" t="n">
        <f aca="false">G401*1.2</f>
        <v>54</v>
      </c>
    </row>
    <row r="402" s="50" customFormat="true" ht="40.5" hidden="false" customHeight="false" outlineLevel="0" collapsed="false">
      <c r="A402" s="31" t="s">
        <v>23</v>
      </c>
      <c r="B402" s="32" t="s">
        <v>1031</v>
      </c>
      <c r="C402" s="33" t="s">
        <v>1032</v>
      </c>
      <c r="D402" s="33" t="s">
        <v>1033</v>
      </c>
      <c r="E402" s="61"/>
      <c r="F402" s="34" t="s">
        <v>27</v>
      </c>
      <c r="G402" s="37" t="n">
        <v>30</v>
      </c>
      <c r="H402" s="36"/>
      <c r="I402" s="36"/>
      <c r="J402" s="57"/>
    </row>
    <row r="403" s="50" customFormat="true" ht="13.5" hidden="false" customHeight="false" outlineLevel="0" collapsed="false">
      <c r="A403" s="31" t="s">
        <v>23</v>
      </c>
      <c r="B403" s="32" t="s">
        <v>1034</v>
      </c>
      <c r="C403" s="56" t="s">
        <v>1035</v>
      </c>
      <c r="D403" s="61"/>
      <c r="E403" s="61"/>
      <c r="F403" s="37"/>
      <c r="G403" s="37"/>
      <c r="H403" s="36"/>
      <c r="I403" s="36"/>
      <c r="J403" s="57"/>
    </row>
    <row r="404" s="50" customFormat="true" ht="40.5" hidden="false" customHeight="false" outlineLevel="0" collapsed="false">
      <c r="A404" s="31" t="s">
        <v>23</v>
      </c>
      <c r="B404" s="32" t="s">
        <v>1036</v>
      </c>
      <c r="C404" s="33" t="s">
        <v>1037</v>
      </c>
      <c r="D404" s="33" t="s">
        <v>1038</v>
      </c>
      <c r="E404" s="61"/>
      <c r="F404" s="34" t="s">
        <v>27</v>
      </c>
      <c r="G404" s="37" t="n">
        <v>35</v>
      </c>
      <c r="H404" s="36"/>
      <c r="I404" s="36"/>
      <c r="J404" s="57"/>
    </row>
    <row r="405" s="50" customFormat="true" ht="13.5" hidden="false" customHeight="false" outlineLevel="0" collapsed="false">
      <c r="A405" s="31" t="s">
        <v>23</v>
      </c>
      <c r="B405" s="32" t="s">
        <v>1039</v>
      </c>
      <c r="C405" s="33" t="s">
        <v>1040</v>
      </c>
      <c r="D405" s="61"/>
      <c r="E405" s="61"/>
      <c r="F405" s="34" t="s">
        <v>27</v>
      </c>
      <c r="G405" s="37" t="n">
        <v>10</v>
      </c>
      <c r="H405" s="36"/>
      <c r="I405" s="36"/>
      <c r="J405" s="57"/>
    </row>
    <row r="406" s="50" customFormat="true" ht="13.5" hidden="false" customHeight="false" outlineLevel="0" collapsed="false">
      <c r="A406" s="31" t="s">
        <v>23</v>
      </c>
      <c r="B406" s="32" t="s">
        <v>1041</v>
      </c>
      <c r="C406" s="33" t="s">
        <v>1042</v>
      </c>
      <c r="D406" s="61"/>
      <c r="E406" s="61"/>
      <c r="F406" s="34" t="s">
        <v>899</v>
      </c>
      <c r="G406" s="37" t="n">
        <v>10</v>
      </c>
      <c r="H406" s="36"/>
      <c r="I406" s="36"/>
      <c r="J406" s="57"/>
    </row>
    <row r="407" s="50" customFormat="true" ht="13.5" hidden="false" customHeight="false" outlineLevel="0" collapsed="false">
      <c r="A407" s="31" t="s">
        <v>23</v>
      </c>
      <c r="B407" s="32" t="s">
        <v>1043</v>
      </c>
      <c r="C407" s="33" t="s">
        <v>1044</v>
      </c>
      <c r="D407" s="61"/>
      <c r="E407" s="61"/>
      <c r="F407" s="34" t="s">
        <v>27</v>
      </c>
      <c r="G407" s="37" t="n">
        <v>15</v>
      </c>
      <c r="H407" s="36"/>
      <c r="I407" s="36"/>
      <c r="J407" s="57"/>
    </row>
    <row r="408" s="50" customFormat="true" ht="13.5" hidden="false" customHeight="false" outlineLevel="0" collapsed="false">
      <c r="A408" s="31" t="s">
        <v>23</v>
      </c>
      <c r="B408" s="32" t="s">
        <v>1045</v>
      </c>
      <c r="C408" s="56" t="s">
        <v>1046</v>
      </c>
      <c r="D408" s="61"/>
      <c r="E408" s="61"/>
      <c r="F408" s="37"/>
      <c r="G408" s="37"/>
      <c r="H408" s="36"/>
      <c r="I408" s="36"/>
      <c r="J408" s="57"/>
    </row>
    <row r="409" s="26" customFormat="true" ht="40.5" hidden="false" customHeight="false" outlineLevel="0" collapsed="false">
      <c r="A409" s="21" t="n">
        <v>207</v>
      </c>
      <c r="B409" s="27" t="s">
        <v>1047</v>
      </c>
      <c r="C409" s="44" t="s">
        <v>1048</v>
      </c>
      <c r="D409" s="44" t="s">
        <v>1049</v>
      </c>
      <c r="E409" s="29"/>
      <c r="F409" s="45" t="s">
        <v>27</v>
      </c>
      <c r="G409" s="30" t="n">
        <v>100</v>
      </c>
      <c r="H409" s="23" t="s">
        <v>1050</v>
      </c>
      <c r="I409" s="25" t="n">
        <f aca="false">G409*1.2</f>
        <v>120</v>
      </c>
    </row>
    <row r="410" s="26" customFormat="true" ht="13.5" hidden="false" customHeight="false" outlineLevel="0" collapsed="false">
      <c r="A410" s="21" t="n">
        <v>208</v>
      </c>
      <c r="B410" s="27" t="s">
        <v>1051</v>
      </c>
      <c r="C410" s="29" t="s">
        <v>1052</v>
      </c>
      <c r="D410" s="29"/>
      <c r="E410" s="29"/>
      <c r="F410" s="45" t="s">
        <v>27</v>
      </c>
      <c r="G410" s="30" t="n">
        <v>200</v>
      </c>
      <c r="H410" s="23"/>
      <c r="I410" s="25" t="n">
        <f aca="false">G410*1.2</f>
        <v>240</v>
      </c>
    </row>
    <row r="411" s="26" customFormat="true" ht="13.5" hidden="false" customHeight="false" outlineLevel="0" collapsed="false">
      <c r="A411" s="21"/>
      <c r="B411" s="27" t="s">
        <v>1053</v>
      </c>
      <c r="C411" s="68" t="s">
        <v>1054</v>
      </c>
      <c r="D411" s="29"/>
      <c r="E411" s="29"/>
      <c r="F411" s="30"/>
      <c r="G411" s="30"/>
      <c r="H411" s="23"/>
      <c r="I411" s="25" t="n">
        <f aca="false">G411*1.2</f>
        <v>0</v>
      </c>
    </row>
    <row r="412" s="26" customFormat="true" ht="13.5" hidden="false" customHeight="false" outlineLevel="0" collapsed="false">
      <c r="A412" s="21" t="n">
        <v>209</v>
      </c>
      <c r="B412" s="27" t="s">
        <v>1055</v>
      </c>
      <c r="C412" s="44" t="s">
        <v>1056</v>
      </c>
      <c r="D412" s="29"/>
      <c r="E412" s="29"/>
      <c r="F412" s="45" t="s">
        <v>899</v>
      </c>
      <c r="G412" s="30" t="n">
        <v>3</v>
      </c>
      <c r="H412" s="23"/>
      <c r="I412" s="25" t="n">
        <f aca="false">G412*1.2</f>
        <v>3.6</v>
      </c>
    </row>
    <row r="413" s="26" customFormat="true" ht="27" hidden="false" customHeight="false" outlineLevel="0" collapsed="false">
      <c r="A413" s="21" t="n">
        <v>210</v>
      </c>
      <c r="B413" s="27" t="s">
        <v>1057</v>
      </c>
      <c r="C413" s="44" t="s">
        <v>1058</v>
      </c>
      <c r="D413" s="44" t="s">
        <v>1059</v>
      </c>
      <c r="E413" s="44" t="s">
        <v>1060</v>
      </c>
      <c r="F413" s="45" t="s">
        <v>899</v>
      </c>
      <c r="G413" s="30" t="n">
        <v>10</v>
      </c>
      <c r="H413" s="23"/>
      <c r="I413" s="25" t="n">
        <f aca="false">G413*1.2</f>
        <v>12</v>
      </c>
    </row>
    <row r="414" s="26" customFormat="true" ht="13.5" hidden="false" customHeight="false" outlineLevel="0" collapsed="false">
      <c r="A414" s="21" t="n">
        <v>211</v>
      </c>
      <c r="B414" s="27" t="s">
        <v>1061</v>
      </c>
      <c r="C414" s="44" t="s">
        <v>1062</v>
      </c>
      <c r="D414" s="29"/>
      <c r="E414" s="29"/>
      <c r="F414" s="45" t="s">
        <v>899</v>
      </c>
      <c r="G414" s="30" t="n">
        <v>10</v>
      </c>
      <c r="H414" s="23"/>
      <c r="I414" s="25" t="n">
        <f aca="false">G414*1.2</f>
        <v>12</v>
      </c>
    </row>
    <row r="415" s="26" customFormat="true" ht="13.5" hidden="false" customHeight="false" outlineLevel="0" collapsed="false">
      <c r="A415" s="21" t="n">
        <v>212</v>
      </c>
      <c r="B415" s="27" t="s">
        <v>1063</v>
      </c>
      <c r="C415" s="44" t="s">
        <v>1064</v>
      </c>
      <c r="D415" s="29"/>
      <c r="E415" s="29"/>
      <c r="F415" s="45" t="s">
        <v>899</v>
      </c>
      <c r="G415" s="30" t="n">
        <v>10</v>
      </c>
      <c r="H415" s="23"/>
      <c r="I415" s="25" t="n">
        <f aca="false">G415*1.2</f>
        <v>12</v>
      </c>
    </row>
    <row r="416" s="26" customFormat="true" ht="13.5" hidden="false" customHeight="false" outlineLevel="0" collapsed="false">
      <c r="A416" s="21" t="n">
        <v>213</v>
      </c>
      <c r="B416" s="27" t="s">
        <v>1065</v>
      </c>
      <c r="C416" s="44" t="s">
        <v>1066</v>
      </c>
      <c r="D416" s="29"/>
      <c r="E416" s="29"/>
      <c r="F416" s="45" t="s">
        <v>899</v>
      </c>
      <c r="G416" s="30" t="n">
        <v>10</v>
      </c>
      <c r="H416" s="23"/>
      <c r="I416" s="25" t="n">
        <f aca="false">G416*1.2</f>
        <v>12</v>
      </c>
    </row>
    <row r="417" s="26" customFormat="true" ht="27" hidden="false" customHeight="false" outlineLevel="0" collapsed="false">
      <c r="A417" s="21" t="n">
        <v>214</v>
      </c>
      <c r="B417" s="27" t="s">
        <v>1067</v>
      </c>
      <c r="C417" s="44" t="s">
        <v>1068</v>
      </c>
      <c r="D417" s="46" t="s">
        <v>1069</v>
      </c>
      <c r="E417" s="44" t="s">
        <v>1070</v>
      </c>
      <c r="F417" s="45" t="s">
        <v>899</v>
      </c>
      <c r="G417" s="30" t="n">
        <v>5</v>
      </c>
      <c r="H417" s="48" t="s">
        <v>1071</v>
      </c>
      <c r="I417" s="25" t="n">
        <f aca="false">G417*1.2</f>
        <v>6</v>
      </c>
    </row>
    <row r="418" customFormat="false" ht="27" hidden="false" customHeight="false" outlineLevel="0" collapsed="false">
      <c r="A418" s="21" t="n">
        <v>215</v>
      </c>
      <c r="B418" s="27" t="s">
        <v>1072</v>
      </c>
      <c r="C418" s="44" t="s">
        <v>1073</v>
      </c>
      <c r="D418" s="24"/>
      <c r="E418" s="29"/>
      <c r="F418" s="45" t="s">
        <v>899</v>
      </c>
      <c r="G418" s="30" t="n">
        <f aca="false">5*2</f>
        <v>10</v>
      </c>
      <c r="H418" s="23"/>
      <c r="I418" s="25" t="n">
        <f aca="false">G418*1.2</f>
        <v>12</v>
      </c>
    </row>
    <row r="419" customFormat="false" ht="13.5" hidden="false" customHeight="false" outlineLevel="0" collapsed="false">
      <c r="A419" s="21" t="n">
        <v>216</v>
      </c>
      <c r="B419" s="27" t="s">
        <v>1074</v>
      </c>
      <c r="C419" s="44" t="s">
        <v>1075</v>
      </c>
      <c r="D419" s="24"/>
      <c r="E419" s="29"/>
      <c r="F419" s="45" t="s">
        <v>899</v>
      </c>
      <c r="G419" s="30" t="n">
        <v>5</v>
      </c>
      <c r="H419" s="23"/>
      <c r="I419" s="25" t="n">
        <f aca="false">G419*1.2</f>
        <v>6</v>
      </c>
    </row>
    <row r="420" customFormat="false" ht="13.5" hidden="false" customHeight="false" outlineLevel="0" collapsed="false">
      <c r="A420" s="21" t="n">
        <v>217</v>
      </c>
      <c r="B420" s="27" t="s">
        <v>1076</v>
      </c>
      <c r="C420" s="44" t="s">
        <v>1077</v>
      </c>
      <c r="D420" s="24"/>
      <c r="E420" s="29"/>
      <c r="F420" s="45" t="s">
        <v>899</v>
      </c>
      <c r="G420" s="30" t="n">
        <v>5</v>
      </c>
      <c r="H420" s="23"/>
      <c r="I420" s="25" t="n">
        <f aca="false">G420*1.2</f>
        <v>6</v>
      </c>
    </row>
    <row r="421" customFormat="false" ht="27" hidden="false" customHeight="false" outlineLevel="0" collapsed="false">
      <c r="A421" s="21" t="n">
        <v>218</v>
      </c>
      <c r="B421" s="27" t="s">
        <v>1078</v>
      </c>
      <c r="C421" s="44" t="s">
        <v>1079</v>
      </c>
      <c r="D421" s="44" t="s">
        <v>1080</v>
      </c>
      <c r="E421" s="44" t="s">
        <v>1081</v>
      </c>
      <c r="F421" s="45" t="s">
        <v>899</v>
      </c>
      <c r="G421" s="30" t="n">
        <v>5</v>
      </c>
      <c r="H421" s="23"/>
      <c r="I421" s="25" t="n">
        <f aca="false">G421*1.2</f>
        <v>6</v>
      </c>
    </row>
    <row r="422" customFormat="false" ht="27" hidden="false" customHeight="false" outlineLevel="0" collapsed="false">
      <c r="A422" s="21" t="n">
        <v>219</v>
      </c>
      <c r="B422" s="27" t="s">
        <v>1082</v>
      </c>
      <c r="C422" s="44" t="s">
        <v>1083</v>
      </c>
      <c r="D422" s="44" t="s">
        <v>1084</v>
      </c>
      <c r="E422" s="29"/>
      <c r="F422" s="45" t="s">
        <v>899</v>
      </c>
      <c r="G422" s="30" t="n">
        <v>15</v>
      </c>
      <c r="H422" s="23"/>
      <c r="I422" s="25" t="n">
        <f aca="false">G422*1.2</f>
        <v>18</v>
      </c>
    </row>
    <row r="423" s="26" customFormat="true" ht="13.5" hidden="false" customHeight="false" outlineLevel="0" collapsed="false">
      <c r="A423" s="21" t="n">
        <v>220</v>
      </c>
      <c r="B423" s="27" t="s">
        <v>1085</v>
      </c>
      <c r="C423" s="44" t="s">
        <v>1086</v>
      </c>
      <c r="D423" s="29"/>
      <c r="E423" s="29"/>
      <c r="F423" s="45" t="s">
        <v>899</v>
      </c>
      <c r="G423" s="30" t="n">
        <v>15</v>
      </c>
      <c r="H423" s="23"/>
      <c r="I423" s="25" t="n">
        <f aca="false">G423*1.2</f>
        <v>18</v>
      </c>
    </row>
    <row r="424" s="26" customFormat="true" ht="13.5" hidden="false" customHeight="false" outlineLevel="0" collapsed="false">
      <c r="A424" s="21" t="n">
        <v>221</v>
      </c>
      <c r="B424" s="27" t="s">
        <v>1087</v>
      </c>
      <c r="C424" s="44" t="s">
        <v>1088</v>
      </c>
      <c r="D424" s="29"/>
      <c r="E424" s="29"/>
      <c r="F424" s="45" t="s">
        <v>899</v>
      </c>
      <c r="G424" s="30" t="n">
        <v>15</v>
      </c>
      <c r="H424" s="23"/>
      <c r="I424" s="25" t="n">
        <f aca="false">G424*1.2</f>
        <v>18</v>
      </c>
    </row>
    <row r="425" s="26" customFormat="true" ht="13.5" hidden="false" customHeight="false" outlineLevel="0" collapsed="false">
      <c r="A425" s="21" t="n">
        <v>222</v>
      </c>
      <c r="B425" s="27" t="s">
        <v>1089</v>
      </c>
      <c r="C425" s="44" t="s">
        <v>1090</v>
      </c>
      <c r="D425" s="44" t="s">
        <v>1091</v>
      </c>
      <c r="E425" s="29"/>
      <c r="F425" s="45" t="s">
        <v>899</v>
      </c>
      <c r="G425" s="30" t="n">
        <v>30</v>
      </c>
      <c r="H425" s="23"/>
      <c r="I425" s="25" t="n">
        <f aca="false">G425*1.2</f>
        <v>36</v>
      </c>
    </row>
    <row r="426" s="26" customFormat="true" ht="13.5" hidden="false" customHeight="false" outlineLevel="0" collapsed="false">
      <c r="A426" s="21" t="n">
        <v>223</v>
      </c>
      <c r="B426" s="27" t="s">
        <v>1092</v>
      </c>
      <c r="C426" s="44" t="s">
        <v>1093</v>
      </c>
      <c r="D426" s="29"/>
      <c r="E426" s="29"/>
      <c r="F426" s="45" t="s">
        <v>899</v>
      </c>
      <c r="G426" s="30" t="n">
        <v>30</v>
      </c>
      <c r="H426" s="23"/>
      <c r="I426" s="25" t="n">
        <f aca="false">G426*1.2</f>
        <v>36</v>
      </c>
    </row>
    <row r="427" s="26" customFormat="true" ht="40.5" hidden="false" customHeight="false" outlineLevel="0" collapsed="false">
      <c r="A427" s="21" t="n">
        <v>224</v>
      </c>
      <c r="B427" s="27" t="s">
        <v>1094</v>
      </c>
      <c r="C427" s="44" t="s">
        <v>1095</v>
      </c>
      <c r="D427" s="44" t="s">
        <v>1096</v>
      </c>
      <c r="E427" s="44" t="s">
        <v>1097</v>
      </c>
      <c r="F427" s="45" t="s">
        <v>899</v>
      </c>
      <c r="G427" s="30" t="n">
        <v>8</v>
      </c>
      <c r="H427" s="23"/>
      <c r="I427" s="25" t="n">
        <f aca="false">G427*1.2</f>
        <v>9.6</v>
      </c>
    </row>
    <row r="428" customFormat="false" ht="27" hidden="false" customHeight="false" outlineLevel="0" collapsed="false">
      <c r="A428" s="21" t="n">
        <v>225</v>
      </c>
      <c r="B428" s="27" t="s">
        <v>1098</v>
      </c>
      <c r="C428" s="44" t="s">
        <v>1099</v>
      </c>
      <c r="D428" s="29"/>
      <c r="E428" s="29"/>
      <c r="F428" s="45" t="s">
        <v>899</v>
      </c>
      <c r="G428" s="30" t="n">
        <v>8</v>
      </c>
      <c r="H428" s="23"/>
      <c r="I428" s="25" t="n">
        <f aca="false">G428*1.2</f>
        <v>9.6</v>
      </c>
    </row>
    <row r="429" s="26" customFormat="true" ht="40.5" hidden="false" customHeight="false" outlineLevel="0" collapsed="false">
      <c r="A429" s="21" t="n">
        <v>226</v>
      </c>
      <c r="B429" s="47" t="s">
        <v>1100</v>
      </c>
      <c r="C429" s="46" t="s">
        <v>1101</v>
      </c>
      <c r="D429" s="46" t="s">
        <v>1102</v>
      </c>
      <c r="E429" s="24"/>
      <c r="F429" s="53" t="s">
        <v>1103</v>
      </c>
      <c r="G429" s="30" t="n">
        <v>15</v>
      </c>
      <c r="H429" s="48" t="s">
        <v>1104</v>
      </c>
      <c r="I429" s="25" t="n">
        <f aca="false">G429*1.2</f>
        <v>18</v>
      </c>
    </row>
    <row r="430" customFormat="false" ht="13.5" hidden="false" customHeight="false" outlineLevel="0" collapsed="false">
      <c r="A430" s="21" t="n">
        <v>227</v>
      </c>
      <c r="B430" s="47" t="s">
        <v>1105</v>
      </c>
      <c r="C430" s="46" t="s">
        <v>1106</v>
      </c>
      <c r="D430" s="24"/>
      <c r="E430" s="24"/>
      <c r="F430" s="53" t="s">
        <v>1103</v>
      </c>
      <c r="G430" s="30" t="n">
        <v>15</v>
      </c>
      <c r="H430" s="23"/>
      <c r="I430" s="25" t="n">
        <f aca="false">G430*1.2</f>
        <v>18</v>
      </c>
    </row>
    <row r="431" customFormat="false" ht="13.5" hidden="false" customHeight="false" outlineLevel="0" collapsed="false">
      <c r="A431" s="21" t="n">
        <v>228</v>
      </c>
      <c r="B431" s="47" t="s">
        <v>1107</v>
      </c>
      <c r="C431" s="46" t="s">
        <v>1108</v>
      </c>
      <c r="D431" s="24"/>
      <c r="E431" s="24"/>
      <c r="F431" s="53" t="s">
        <v>1103</v>
      </c>
      <c r="G431" s="30" t="n">
        <v>15</v>
      </c>
      <c r="H431" s="23"/>
      <c r="I431" s="25" t="n">
        <f aca="false">G431*1.2</f>
        <v>18</v>
      </c>
    </row>
    <row r="432" s="26" customFormat="true" ht="27" hidden="false" customHeight="false" outlineLevel="0" collapsed="false">
      <c r="A432" s="21" t="n">
        <v>229</v>
      </c>
      <c r="B432" s="47" t="s">
        <v>1109</v>
      </c>
      <c r="C432" s="46" t="s">
        <v>1110</v>
      </c>
      <c r="D432" s="24"/>
      <c r="E432" s="24"/>
      <c r="F432" s="53" t="s">
        <v>1103</v>
      </c>
      <c r="G432" s="30" t="n">
        <v>15</v>
      </c>
      <c r="H432" s="23"/>
      <c r="I432" s="25" t="n">
        <f aca="false">G432*1.2</f>
        <v>18</v>
      </c>
    </row>
    <row r="433" customFormat="false" ht="27" hidden="false" customHeight="false" outlineLevel="0" collapsed="false">
      <c r="A433" s="21" t="n">
        <v>230</v>
      </c>
      <c r="B433" s="47" t="s">
        <v>1111</v>
      </c>
      <c r="C433" s="46" t="s">
        <v>1112</v>
      </c>
      <c r="D433" s="24"/>
      <c r="E433" s="24"/>
      <c r="F433" s="53" t="s">
        <v>1103</v>
      </c>
      <c r="G433" s="30" t="n">
        <f aca="false">15*1.5</f>
        <v>22.5</v>
      </c>
      <c r="H433" s="23"/>
      <c r="I433" s="25" t="n">
        <f aca="false">G433*1.2</f>
        <v>27</v>
      </c>
    </row>
    <row r="434" customFormat="false" ht="13.5" hidden="false" customHeight="false" outlineLevel="0" collapsed="false">
      <c r="A434" s="21" t="n">
        <v>231</v>
      </c>
      <c r="B434" s="27" t="s">
        <v>1113</v>
      </c>
      <c r="C434" s="44" t="s">
        <v>1114</v>
      </c>
      <c r="D434" s="29"/>
      <c r="E434" s="29"/>
      <c r="F434" s="45" t="s">
        <v>27</v>
      </c>
      <c r="G434" s="30" t="n">
        <v>20</v>
      </c>
      <c r="H434" s="23"/>
      <c r="I434" s="25" t="n">
        <f aca="false">G434*1.2</f>
        <v>24</v>
      </c>
    </row>
    <row r="435" customFormat="false" ht="40.5" hidden="false" customHeight="false" outlineLevel="0" collapsed="false">
      <c r="A435" s="21" t="n">
        <v>232</v>
      </c>
      <c r="B435" s="47" t="s">
        <v>1115</v>
      </c>
      <c r="C435" s="44" t="s">
        <v>1116</v>
      </c>
      <c r="D435" s="44" t="s">
        <v>1117</v>
      </c>
      <c r="E435" s="44" t="s">
        <v>1118</v>
      </c>
      <c r="F435" s="45" t="s">
        <v>899</v>
      </c>
      <c r="G435" s="30" t="n">
        <v>20</v>
      </c>
      <c r="H435" s="23"/>
      <c r="I435" s="25" t="n">
        <f aca="false">G435*1.2</f>
        <v>24</v>
      </c>
    </row>
    <row r="436" customFormat="false" ht="27" hidden="false" customHeight="false" outlineLevel="0" collapsed="false">
      <c r="A436" s="21" t="n">
        <v>233</v>
      </c>
      <c r="B436" s="27" t="s">
        <v>1119</v>
      </c>
      <c r="C436" s="44" t="s">
        <v>1120</v>
      </c>
      <c r="D436" s="44" t="s">
        <v>1121</v>
      </c>
      <c r="E436" s="29"/>
      <c r="F436" s="45" t="s">
        <v>899</v>
      </c>
      <c r="G436" s="30" t="n">
        <v>10</v>
      </c>
      <c r="H436" s="23"/>
      <c r="I436" s="25" t="n">
        <f aca="false">G436*1.2</f>
        <v>12</v>
      </c>
    </row>
    <row r="437" s="26" customFormat="true" ht="27" hidden="false" customHeight="false" outlineLevel="0" collapsed="false">
      <c r="A437" s="21" t="n">
        <v>234</v>
      </c>
      <c r="B437" s="27" t="s">
        <v>1122</v>
      </c>
      <c r="C437" s="44" t="s">
        <v>1123</v>
      </c>
      <c r="D437" s="29"/>
      <c r="E437" s="29"/>
      <c r="F437" s="45" t="s">
        <v>899</v>
      </c>
      <c r="G437" s="30" t="n">
        <v>10</v>
      </c>
      <c r="H437" s="23"/>
      <c r="I437" s="25" t="n">
        <f aca="false">G437*1.2</f>
        <v>12</v>
      </c>
    </row>
    <row r="438" s="26" customFormat="true" ht="13.5" hidden="false" customHeight="false" outlineLevel="0" collapsed="false">
      <c r="A438" s="21" t="n">
        <v>235</v>
      </c>
      <c r="B438" s="47" t="s">
        <v>1124</v>
      </c>
      <c r="C438" s="46" t="s">
        <v>1125</v>
      </c>
      <c r="D438" s="46" t="s">
        <v>1126</v>
      </c>
      <c r="E438" s="24"/>
      <c r="F438" s="53" t="s">
        <v>27</v>
      </c>
      <c r="G438" s="53"/>
      <c r="H438" s="23"/>
      <c r="I438" s="25" t="n">
        <f aca="false">G438*1.2</f>
        <v>0</v>
      </c>
    </row>
    <row r="439" s="26" customFormat="true" ht="13.5" hidden="false" customHeight="false" outlineLevel="0" collapsed="false">
      <c r="A439" s="21"/>
      <c r="B439" s="47" t="s">
        <v>1127</v>
      </c>
      <c r="C439" s="68" t="s">
        <v>1128</v>
      </c>
      <c r="D439" s="29"/>
      <c r="E439" s="29"/>
      <c r="F439" s="30"/>
      <c r="G439" s="30"/>
      <c r="H439" s="23"/>
      <c r="I439" s="25" t="n">
        <f aca="false">G439*1.2</f>
        <v>0</v>
      </c>
    </row>
    <row r="440" customFormat="false" ht="40.5" hidden="false" customHeight="false" outlineLevel="0" collapsed="false">
      <c r="A440" s="21" t="n">
        <v>236</v>
      </c>
      <c r="B440" s="27" t="s">
        <v>1129</v>
      </c>
      <c r="C440" s="44" t="s">
        <v>1130</v>
      </c>
      <c r="D440" s="46" t="s">
        <v>1131</v>
      </c>
      <c r="E440" s="44" t="s">
        <v>1060</v>
      </c>
      <c r="F440" s="45" t="s">
        <v>27</v>
      </c>
      <c r="G440" s="30" t="n">
        <v>30</v>
      </c>
      <c r="H440" s="23"/>
      <c r="I440" s="25" t="n">
        <f aca="false">G440*1.2</f>
        <v>36</v>
      </c>
    </row>
    <row r="441" s="26" customFormat="true" ht="81" hidden="false" customHeight="false" outlineLevel="0" collapsed="false">
      <c r="A441" s="21" t="n">
        <v>237</v>
      </c>
      <c r="B441" s="27" t="s">
        <v>1132</v>
      </c>
      <c r="C441" s="44" t="s">
        <v>1133</v>
      </c>
      <c r="D441" s="46" t="s">
        <v>1134</v>
      </c>
      <c r="E441" s="44" t="s">
        <v>1060</v>
      </c>
      <c r="F441" s="45" t="s">
        <v>27</v>
      </c>
      <c r="G441" s="30" t="n">
        <v>40</v>
      </c>
      <c r="H441" s="23"/>
      <c r="I441" s="25" t="n">
        <f aca="false">G441*1.2</f>
        <v>48</v>
      </c>
    </row>
    <row r="442" s="26" customFormat="true" ht="40.5" hidden="false" customHeight="false" outlineLevel="0" collapsed="false">
      <c r="A442" s="21" t="n">
        <v>238</v>
      </c>
      <c r="B442" s="27" t="s">
        <v>1135</v>
      </c>
      <c r="C442" s="44" t="s">
        <v>1136</v>
      </c>
      <c r="D442" s="44" t="s">
        <v>1137</v>
      </c>
      <c r="E442" s="44" t="s">
        <v>1138</v>
      </c>
      <c r="F442" s="45" t="s">
        <v>27</v>
      </c>
      <c r="G442" s="30" t="n">
        <v>50</v>
      </c>
      <c r="H442" s="23"/>
      <c r="I442" s="25" t="n">
        <f aca="false">G442*1.2</f>
        <v>60</v>
      </c>
    </row>
    <row r="443" customFormat="false" ht="27" hidden="false" customHeight="false" outlineLevel="0" collapsed="false">
      <c r="A443" s="21" t="n">
        <v>239</v>
      </c>
      <c r="B443" s="27" t="s">
        <v>1139</v>
      </c>
      <c r="C443" s="44" t="s">
        <v>1140</v>
      </c>
      <c r="D443" s="44" t="s">
        <v>1141</v>
      </c>
      <c r="E443" s="44" t="s">
        <v>1142</v>
      </c>
      <c r="F443" s="45" t="s">
        <v>27</v>
      </c>
      <c r="G443" s="30" t="n">
        <v>40</v>
      </c>
      <c r="H443" s="23"/>
      <c r="I443" s="25" t="n">
        <f aca="false">G443*1.2</f>
        <v>48</v>
      </c>
    </row>
    <row r="444" customFormat="false" ht="27" hidden="false" customHeight="false" outlineLevel="0" collapsed="false">
      <c r="A444" s="21" t="n">
        <v>240</v>
      </c>
      <c r="B444" s="27" t="s">
        <v>1143</v>
      </c>
      <c r="C444" s="44" t="s">
        <v>1144</v>
      </c>
      <c r="D444" s="44" t="s">
        <v>1145</v>
      </c>
      <c r="E444" s="29"/>
      <c r="F444" s="45" t="s">
        <v>899</v>
      </c>
      <c r="G444" s="30" t="n">
        <v>2</v>
      </c>
      <c r="H444" s="23"/>
      <c r="I444" s="25" t="n">
        <f aca="false">G444*1.2</f>
        <v>2.4</v>
      </c>
    </row>
    <row r="445" customFormat="false" ht="67.5" hidden="false" customHeight="false" outlineLevel="0" collapsed="false">
      <c r="A445" s="21" t="n">
        <v>241</v>
      </c>
      <c r="B445" s="27" t="s">
        <v>1146</v>
      </c>
      <c r="C445" s="44" t="s">
        <v>1147</v>
      </c>
      <c r="D445" s="46" t="s">
        <v>1148</v>
      </c>
      <c r="E445" s="44" t="s">
        <v>1149</v>
      </c>
      <c r="F445" s="45" t="s">
        <v>27</v>
      </c>
      <c r="G445" s="30" t="n">
        <v>80</v>
      </c>
      <c r="H445" s="23"/>
      <c r="I445" s="25" t="n">
        <f aca="false">G445*1.2</f>
        <v>96</v>
      </c>
    </row>
    <row r="446" customFormat="false" ht="27" hidden="false" customHeight="false" outlineLevel="0" collapsed="false">
      <c r="A446" s="21" t="n">
        <v>242</v>
      </c>
      <c r="B446" s="27" t="s">
        <v>1150</v>
      </c>
      <c r="C446" s="44" t="s">
        <v>1151</v>
      </c>
      <c r="D446" s="46" t="s">
        <v>1152</v>
      </c>
      <c r="E446" s="44" t="s">
        <v>1149</v>
      </c>
      <c r="F446" s="45" t="s">
        <v>27</v>
      </c>
      <c r="G446" s="30" t="n">
        <v>50</v>
      </c>
      <c r="H446" s="48" t="s">
        <v>1153</v>
      </c>
      <c r="I446" s="25" t="n">
        <f aca="false">G446*1.2</f>
        <v>60</v>
      </c>
    </row>
    <row r="447" customFormat="false" ht="13.5" hidden="false" customHeight="false" outlineLevel="0" collapsed="false">
      <c r="A447" s="21" t="n">
        <v>243</v>
      </c>
      <c r="B447" s="27" t="s">
        <v>1154</v>
      </c>
      <c r="C447" s="44" t="s">
        <v>1155</v>
      </c>
      <c r="D447" s="24"/>
      <c r="E447" s="29"/>
      <c r="F447" s="45" t="s">
        <v>27</v>
      </c>
      <c r="G447" s="30" t="n">
        <v>75</v>
      </c>
      <c r="H447" s="23"/>
      <c r="I447" s="25" t="n">
        <f aca="false">G447*1.2</f>
        <v>90</v>
      </c>
    </row>
    <row r="448" customFormat="false" ht="13.5" hidden="false" customHeight="false" outlineLevel="0" collapsed="false">
      <c r="A448" s="21" t="n">
        <v>244</v>
      </c>
      <c r="B448" s="27" t="s">
        <v>1156</v>
      </c>
      <c r="C448" s="44" t="s">
        <v>1157</v>
      </c>
      <c r="D448" s="29"/>
      <c r="E448" s="44" t="s">
        <v>1158</v>
      </c>
      <c r="F448" s="45" t="s">
        <v>27</v>
      </c>
      <c r="G448" s="30" t="n">
        <v>10</v>
      </c>
      <c r="H448" s="23"/>
      <c r="I448" s="25" t="n">
        <f aca="false">G448*1.2</f>
        <v>12</v>
      </c>
    </row>
    <row r="449" customFormat="false" ht="27" hidden="false" customHeight="false" outlineLevel="0" collapsed="false">
      <c r="A449" s="21" t="n">
        <v>245</v>
      </c>
      <c r="B449" s="27" t="s">
        <v>1159</v>
      </c>
      <c r="C449" s="44" t="s">
        <v>1160</v>
      </c>
      <c r="D449" s="44" t="s">
        <v>1161</v>
      </c>
      <c r="E449" s="29"/>
      <c r="F449" s="45" t="s">
        <v>27</v>
      </c>
      <c r="G449" s="30" t="n">
        <v>10</v>
      </c>
      <c r="H449" s="48" t="s">
        <v>1162</v>
      </c>
      <c r="I449" s="25" t="n">
        <f aca="false">G449*1.2</f>
        <v>12</v>
      </c>
    </row>
    <row r="450" customFormat="false" ht="13.5" hidden="false" customHeight="false" outlineLevel="0" collapsed="false">
      <c r="A450" s="21" t="n">
        <v>246</v>
      </c>
      <c r="B450" s="27" t="s">
        <v>1163</v>
      </c>
      <c r="C450" s="44" t="s">
        <v>1164</v>
      </c>
      <c r="D450" s="29"/>
      <c r="E450" s="29"/>
      <c r="F450" s="45" t="s">
        <v>27</v>
      </c>
      <c r="G450" s="30" t="n">
        <v>10</v>
      </c>
      <c r="H450" s="23"/>
      <c r="I450" s="25" t="n">
        <f aca="false">G450*1.2</f>
        <v>12</v>
      </c>
    </row>
    <row r="451" customFormat="false" ht="13.5" hidden="false" customHeight="false" outlineLevel="0" collapsed="false">
      <c r="A451" s="21" t="n">
        <v>247</v>
      </c>
      <c r="B451" s="27" t="s">
        <v>1165</v>
      </c>
      <c r="C451" s="44" t="s">
        <v>1166</v>
      </c>
      <c r="D451" s="29"/>
      <c r="E451" s="29"/>
      <c r="F451" s="45" t="s">
        <v>27</v>
      </c>
      <c r="G451" s="30" t="n">
        <v>10</v>
      </c>
      <c r="H451" s="23"/>
      <c r="I451" s="25" t="n">
        <f aca="false">G451*1.2</f>
        <v>12</v>
      </c>
    </row>
    <row r="452" customFormat="false" ht="13.5" hidden="false" customHeight="false" outlineLevel="0" collapsed="false">
      <c r="A452" s="21" t="n">
        <v>248</v>
      </c>
      <c r="B452" s="27" t="s">
        <v>1167</v>
      </c>
      <c r="C452" s="44" t="s">
        <v>1168</v>
      </c>
      <c r="D452" s="29"/>
      <c r="E452" s="29"/>
      <c r="F452" s="45" t="s">
        <v>27</v>
      </c>
      <c r="G452" s="30" t="n">
        <v>10</v>
      </c>
      <c r="H452" s="23"/>
      <c r="I452" s="25" t="n">
        <f aca="false">G452*1.2</f>
        <v>12</v>
      </c>
    </row>
    <row r="453" customFormat="false" ht="27" hidden="false" customHeight="false" outlineLevel="0" collapsed="false">
      <c r="A453" s="21" t="n">
        <v>249</v>
      </c>
      <c r="B453" s="27" t="s">
        <v>1169</v>
      </c>
      <c r="C453" s="44" t="s">
        <v>1170</v>
      </c>
      <c r="D453" s="29"/>
      <c r="E453" s="29"/>
      <c r="F453" s="45" t="s">
        <v>27</v>
      </c>
      <c r="G453" s="30" t="n">
        <v>15</v>
      </c>
      <c r="H453" s="23"/>
      <c r="I453" s="25" t="n">
        <f aca="false">G453*1.2</f>
        <v>18</v>
      </c>
    </row>
    <row r="454" s="26" customFormat="true" ht="27" hidden="false" customHeight="false" outlineLevel="0" collapsed="false">
      <c r="A454" s="21" t="n">
        <v>250</v>
      </c>
      <c r="B454" s="27" t="s">
        <v>1171</v>
      </c>
      <c r="C454" s="44" t="s">
        <v>1172</v>
      </c>
      <c r="D454" s="44" t="s">
        <v>1173</v>
      </c>
      <c r="E454" s="29"/>
      <c r="F454" s="45" t="s">
        <v>27</v>
      </c>
      <c r="G454" s="30" t="n">
        <v>10</v>
      </c>
      <c r="H454" s="48" t="s">
        <v>1162</v>
      </c>
      <c r="I454" s="25" t="n">
        <f aca="false">G454*1.2</f>
        <v>12</v>
      </c>
    </row>
    <row r="455" s="26" customFormat="true" ht="13.5" hidden="false" customHeight="false" outlineLevel="0" collapsed="false">
      <c r="A455" s="21" t="n">
        <v>251</v>
      </c>
      <c r="B455" s="27" t="s">
        <v>1174</v>
      </c>
      <c r="C455" s="44" t="s">
        <v>1175</v>
      </c>
      <c r="D455" s="29"/>
      <c r="E455" s="29"/>
      <c r="F455" s="45" t="s">
        <v>27</v>
      </c>
      <c r="G455" s="30" t="n">
        <v>10</v>
      </c>
      <c r="H455" s="23"/>
      <c r="I455" s="25" t="n">
        <f aca="false">G455*1.2</f>
        <v>12</v>
      </c>
    </row>
    <row r="456" customFormat="false" ht="13.5" hidden="false" customHeight="false" outlineLevel="0" collapsed="false">
      <c r="A456" s="21" t="n">
        <v>252</v>
      </c>
      <c r="B456" s="27" t="s">
        <v>1176</v>
      </c>
      <c r="C456" s="44" t="s">
        <v>1177</v>
      </c>
      <c r="D456" s="29"/>
      <c r="E456" s="29"/>
      <c r="F456" s="45" t="s">
        <v>27</v>
      </c>
      <c r="G456" s="30" t="n">
        <v>10</v>
      </c>
      <c r="H456" s="23"/>
      <c r="I456" s="25" t="n">
        <f aca="false">G456*1.2</f>
        <v>12</v>
      </c>
    </row>
    <row r="457" customFormat="false" ht="27" hidden="false" customHeight="false" outlineLevel="0" collapsed="false">
      <c r="A457" s="21" t="n">
        <v>253</v>
      </c>
      <c r="B457" s="27" t="s">
        <v>1178</v>
      </c>
      <c r="C457" s="44" t="s">
        <v>1179</v>
      </c>
      <c r="D457" s="29"/>
      <c r="E457" s="29"/>
      <c r="F457" s="45" t="s">
        <v>27</v>
      </c>
      <c r="G457" s="30" t="n">
        <v>15</v>
      </c>
      <c r="H457" s="23"/>
      <c r="I457" s="25" t="n">
        <f aca="false">G457*1.2</f>
        <v>18</v>
      </c>
    </row>
    <row r="458" s="26" customFormat="true" ht="40.5" hidden="false" customHeight="false" outlineLevel="0" collapsed="false">
      <c r="A458" s="21" t="n">
        <v>254</v>
      </c>
      <c r="B458" s="27" t="s">
        <v>1180</v>
      </c>
      <c r="C458" s="44" t="s">
        <v>1181</v>
      </c>
      <c r="D458" s="46" t="s">
        <v>1182</v>
      </c>
      <c r="E458" s="44" t="s">
        <v>1183</v>
      </c>
      <c r="F458" s="45" t="s">
        <v>899</v>
      </c>
      <c r="G458" s="30" t="n">
        <v>15</v>
      </c>
      <c r="H458" s="23"/>
      <c r="I458" s="25" t="n">
        <f aca="false">G458*1.2</f>
        <v>18</v>
      </c>
    </row>
    <row r="459" s="26" customFormat="true" ht="13.5" hidden="false" customHeight="false" outlineLevel="0" collapsed="false">
      <c r="A459" s="21" t="n">
        <v>255</v>
      </c>
      <c r="B459" s="27" t="s">
        <v>1184</v>
      </c>
      <c r="C459" s="44" t="s">
        <v>1185</v>
      </c>
      <c r="D459" s="44" t="s">
        <v>1186</v>
      </c>
      <c r="E459" s="29"/>
      <c r="F459" s="45" t="s">
        <v>899</v>
      </c>
      <c r="G459" s="30" t="n">
        <v>15</v>
      </c>
      <c r="H459" s="23"/>
      <c r="I459" s="25" t="n">
        <f aca="false">G459*1.2</f>
        <v>18</v>
      </c>
    </row>
    <row r="460" customFormat="false" ht="13.5" hidden="false" customHeight="false" outlineLevel="0" collapsed="false">
      <c r="A460" s="21" t="n">
        <v>256</v>
      </c>
      <c r="B460" s="27" t="s">
        <v>1187</v>
      </c>
      <c r="C460" s="44" t="s">
        <v>1188</v>
      </c>
      <c r="D460" s="44" t="s">
        <v>1189</v>
      </c>
      <c r="E460" s="29"/>
      <c r="F460" s="45" t="s">
        <v>899</v>
      </c>
      <c r="G460" s="30" t="n">
        <v>15</v>
      </c>
      <c r="H460" s="23"/>
      <c r="I460" s="25" t="n">
        <f aca="false">G460*1.2</f>
        <v>18</v>
      </c>
    </row>
    <row r="461" customFormat="false" ht="27" hidden="false" customHeight="false" outlineLevel="0" collapsed="false">
      <c r="A461" s="21" t="n">
        <v>257</v>
      </c>
      <c r="B461" s="27" t="s">
        <v>1190</v>
      </c>
      <c r="C461" s="44" t="s">
        <v>1191</v>
      </c>
      <c r="D461" s="44" t="s">
        <v>1192</v>
      </c>
      <c r="E461" s="29"/>
      <c r="F461" s="45" t="s">
        <v>27</v>
      </c>
      <c r="G461" s="30" t="n">
        <v>10</v>
      </c>
      <c r="H461" s="23"/>
      <c r="I461" s="25" t="n">
        <f aca="false">G461*1.2</f>
        <v>12</v>
      </c>
    </row>
    <row r="462" customFormat="false" ht="27" hidden="false" customHeight="false" outlineLevel="0" collapsed="false">
      <c r="A462" s="21" t="n">
        <v>258</v>
      </c>
      <c r="B462" s="27" t="s">
        <v>1193</v>
      </c>
      <c r="C462" s="44" t="s">
        <v>1194</v>
      </c>
      <c r="D462" s="44" t="s">
        <v>1195</v>
      </c>
      <c r="E462" s="29"/>
      <c r="F462" s="45" t="s">
        <v>914</v>
      </c>
      <c r="G462" s="30" t="n">
        <v>12</v>
      </c>
      <c r="H462" s="23"/>
      <c r="I462" s="25" t="n">
        <f aca="false">G462*1.2</f>
        <v>14.4</v>
      </c>
    </row>
    <row r="463" customFormat="false" ht="27" hidden="false" customHeight="false" outlineLevel="0" collapsed="false">
      <c r="A463" s="21" t="n">
        <v>259</v>
      </c>
      <c r="B463" s="27" t="s">
        <v>1196</v>
      </c>
      <c r="C463" s="44" t="s">
        <v>1197</v>
      </c>
      <c r="D463" s="44" t="s">
        <v>1198</v>
      </c>
      <c r="E463" s="44" t="s">
        <v>1081</v>
      </c>
      <c r="F463" s="45" t="s">
        <v>914</v>
      </c>
      <c r="G463" s="30" t="n">
        <v>20</v>
      </c>
      <c r="H463" s="48" t="s">
        <v>1199</v>
      </c>
      <c r="I463" s="25" t="n">
        <f aca="false">G463*1.2</f>
        <v>24</v>
      </c>
    </row>
    <row r="464" customFormat="false" ht="67.5" hidden="false" customHeight="false" outlineLevel="0" collapsed="false">
      <c r="A464" s="21" t="n">
        <v>261</v>
      </c>
      <c r="B464" s="27" t="s">
        <v>1200</v>
      </c>
      <c r="C464" s="44" t="s">
        <v>1201</v>
      </c>
      <c r="D464" s="29"/>
      <c r="E464" s="44" t="s">
        <v>1202</v>
      </c>
      <c r="F464" s="45" t="s">
        <v>914</v>
      </c>
      <c r="G464" s="30" t="n">
        <v>20</v>
      </c>
      <c r="H464" s="48" t="s">
        <v>1203</v>
      </c>
      <c r="I464" s="25" t="n">
        <f aca="false">G464*1.2</f>
        <v>24</v>
      </c>
    </row>
    <row r="465" s="26" customFormat="true" ht="27" hidden="false" customHeight="false" outlineLevel="0" collapsed="false">
      <c r="A465" s="21" t="n">
        <v>263</v>
      </c>
      <c r="B465" s="47" t="s">
        <v>1204</v>
      </c>
      <c r="C465" s="48" t="s">
        <v>1205</v>
      </c>
      <c r="D465" s="48" t="s">
        <v>1206</v>
      </c>
      <c r="E465" s="23"/>
      <c r="F465" s="45" t="s">
        <v>914</v>
      </c>
      <c r="G465" s="30" t="n">
        <v>100</v>
      </c>
      <c r="H465" s="48" t="s">
        <v>1207</v>
      </c>
      <c r="I465" s="25" t="n">
        <f aca="false">G465*1.2</f>
        <v>120</v>
      </c>
    </row>
    <row r="466" s="26" customFormat="true" ht="13.5" hidden="false" customHeight="false" outlineLevel="0" collapsed="false">
      <c r="A466" s="21" t="n">
        <v>264</v>
      </c>
      <c r="B466" s="47" t="s">
        <v>1208</v>
      </c>
      <c r="C466" s="48" t="s">
        <v>1209</v>
      </c>
      <c r="D466" s="23"/>
      <c r="E466" s="23"/>
      <c r="F466" s="45" t="s">
        <v>914</v>
      </c>
      <c r="G466" s="30" t="n">
        <v>100</v>
      </c>
      <c r="H466" s="23"/>
      <c r="I466" s="25" t="n">
        <f aca="false">G466*1.2</f>
        <v>120</v>
      </c>
    </row>
    <row r="467" s="26" customFormat="true" ht="13.5" hidden="false" customHeight="false" outlineLevel="0" collapsed="false">
      <c r="A467" s="21" t="n">
        <v>265</v>
      </c>
      <c r="B467" s="47" t="s">
        <v>1210</v>
      </c>
      <c r="C467" s="48" t="s">
        <v>1211</v>
      </c>
      <c r="D467" s="23"/>
      <c r="E467" s="23"/>
      <c r="F467" s="45" t="s">
        <v>914</v>
      </c>
      <c r="G467" s="30" t="n">
        <v>100</v>
      </c>
      <c r="H467" s="23"/>
      <c r="I467" s="25" t="n">
        <f aca="false">G467*1.2</f>
        <v>120</v>
      </c>
    </row>
    <row r="468" s="26" customFormat="true" ht="40.5" hidden="false" customHeight="false" outlineLevel="0" collapsed="false">
      <c r="A468" s="21" t="n">
        <v>267</v>
      </c>
      <c r="B468" s="27" t="s">
        <v>1212</v>
      </c>
      <c r="C468" s="44" t="s">
        <v>1213</v>
      </c>
      <c r="D468" s="44" t="s">
        <v>1214</v>
      </c>
      <c r="E468" s="29"/>
      <c r="F468" s="45" t="s">
        <v>1215</v>
      </c>
      <c r="G468" s="30" t="n">
        <v>10</v>
      </c>
      <c r="H468" s="48" t="s">
        <v>1216</v>
      </c>
      <c r="I468" s="25" t="n">
        <f aca="false">G468*1.2</f>
        <v>12</v>
      </c>
    </row>
    <row r="469" s="26" customFormat="true" ht="13.5" hidden="false" customHeight="false" outlineLevel="0" collapsed="false">
      <c r="A469" s="21" t="n">
        <v>268</v>
      </c>
      <c r="B469" s="27" t="s">
        <v>1217</v>
      </c>
      <c r="C469" s="44" t="s">
        <v>1218</v>
      </c>
      <c r="D469" s="29"/>
      <c r="E469" s="29"/>
      <c r="F469" s="45" t="s">
        <v>1215</v>
      </c>
      <c r="G469" s="30" t="n">
        <v>10</v>
      </c>
      <c r="H469" s="23"/>
      <c r="I469" s="25" t="n">
        <f aca="false">G469*1.2</f>
        <v>12</v>
      </c>
    </row>
    <row r="470" s="26" customFormat="true" ht="13.5" hidden="false" customHeight="false" outlineLevel="0" collapsed="false">
      <c r="A470" s="21" t="n">
        <v>269</v>
      </c>
      <c r="B470" s="27" t="s">
        <v>1219</v>
      </c>
      <c r="C470" s="44" t="s">
        <v>1220</v>
      </c>
      <c r="D470" s="29"/>
      <c r="E470" s="29"/>
      <c r="F470" s="45" t="s">
        <v>1215</v>
      </c>
      <c r="G470" s="30" t="n">
        <v>10</v>
      </c>
      <c r="H470" s="23"/>
      <c r="I470" s="25" t="n">
        <f aca="false">G470*1.2</f>
        <v>12</v>
      </c>
    </row>
    <row r="471" s="26" customFormat="true" ht="13.5" hidden="false" customHeight="false" outlineLevel="0" collapsed="false">
      <c r="A471" s="21" t="n">
        <v>271</v>
      </c>
      <c r="B471" s="27" t="s">
        <v>1221</v>
      </c>
      <c r="C471" s="44" t="s">
        <v>1222</v>
      </c>
      <c r="D471" s="44" t="s">
        <v>1223</v>
      </c>
      <c r="E471" s="29"/>
      <c r="F471" s="45" t="s">
        <v>914</v>
      </c>
      <c r="G471" s="30" t="n">
        <v>15</v>
      </c>
      <c r="H471" s="23"/>
      <c r="I471" s="25" t="n">
        <f aca="false">G471*1.2</f>
        <v>18</v>
      </c>
    </row>
    <row r="472" s="26" customFormat="true" ht="54" hidden="false" customHeight="false" outlineLevel="0" collapsed="false">
      <c r="A472" s="21" t="n">
        <v>272</v>
      </c>
      <c r="B472" s="27" t="s">
        <v>1224</v>
      </c>
      <c r="C472" s="46" t="s">
        <v>1225</v>
      </c>
      <c r="D472" s="46" t="s">
        <v>1226</v>
      </c>
      <c r="E472" s="46" t="s">
        <v>1227</v>
      </c>
      <c r="F472" s="45" t="s">
        <v>27</v>
      </c>
      <c r="G472" s="30" t="n">
        <v>50</v>
      </c>
      <c r="H472" s="48" t="s">
        <v>1228</v>
      </c>
      <c r="I472" s="25" t="n">
        <f aca="false">G472*1.2</f>
        <v>60</v>
      </c>
    </row>
    <row r="473" s="26" customFormat="true" ht="13.5" hidden="false" customHeight="false" outlineLevel="0" collapsed="false">
      <c r="A473" s="21" t="n">
        <v>273</v>
      </c>
      <c r="B473" s="27" t="s">
        <v>1229</v>
      </c>
      <c r="C473" s="46" t="s">
        <v>1230</v>
      </c>
      <c r="D473" s="24"/>
      <c r="E473" s="24"/>
      <c r="F473" s="45" t="s">
        <v>27</v>
      </c>
      <c r="G473" s="30" t="n">
        <v>50</v>
      </c>
      <c r="H473" s="23"/>
      <c r="I473" s="25" t="n">
        <f aca="false">G473*1.2</f>
        <v>60</v>
      </c>
    </row>
    <row r="474" s="26" customFormat="true" ht="13.5" hidden="false" customHeight="false" outlineLevel="0" collapsed="false">
      <c r="A474" s="21" t="n">
        <v>274</v>
      </c>
      <c r="B474" s="27" t="s">
        <v>1231</v>
      </c>
      <c r="C474" s="46" t="s">
        <v>1232</v>
      </c>
      <c r="D474" s="24"/>
      <c r="E474" s="24"/>
      <c r="F474" s="45" t="s">
        <v>27</v>
      </c>
      <c r="G474" s="30" t="n">
        <v>50</v>
      </c>
      <c r="H474" s="23"/>
      <c r="I474" s="25" t="n">
        <f aca="false">G474*1.2</f>
        <v>60</v>
      </c>
    </row>
    <row r="475" s="26" customFormat="true" ht="13.5" hidden="false" customHeight="false" outlineLevel="0" collapsed="false">
      <c r="A475" s="21" t="n">
        <v>275</v>
      </c>
      <c r="B475" s="27" t="s">
        <v>1233</v>
      </c>
      <c r="C475" s="46" t="s">
        <v>1234</v>
      </c>
      <c r="D475" s="24"/>
      <c r="E475" s="24"/>
      <c r="F475" s="45" t="s">
        <v>27</v>
      </c>
      <c r="G475" s="30" t="n">
        <v>50</v>
      </c>
      <c r="H475" s="23"/>
      <c r="I475" s="25" t="n">
        <f aca="false">G475*1.2</f>
        <v>60</v>
      </c>
    </row>
    <row r="476" s="26" customFormat="true" ht="13.5" hidden="false" customHeight="false" outlineLevel="0" collapsed="false">
      <c r="A476" s="21" t="n">
        <v>276</v>
      </c>
      <c r="B476" s="27" t="s">
        <v>1235</v>
      </c>
      <c r="C476" s="46" t="s">
        <v>1236</v>
      </c>
      <c r="D476" s="24"/>
      <c r="E476" s="24"/>
      <c r="F476" s="45" t="s">
        <v>27</v>
      </c>
      <c r="G476" s="30" t="n">
        <v>50</v>
      </c>
      <c r="H476" s="23"/>
      <c r="I476" s="25" t="n">
        <f aca="false">G476*1.2</f>
        <v>60</v>
      </c>
    </row>
    <row r="477" customFormat="false" ht="27" hidden="false" customHeight="false" outlineLevel="0" collapsed="false">
      <c r="A477" s="21" t="n">
        <v>278</v>
      </c>
      <c r="B477" s="27" t="s">
        <v>1237</v>
      </c>
      <c r="C477" s="44" t="s">
        <v>1238</v>
      </c>
      <c r="D477" s="44" t="s">
        <v>1239</v>
      </c>
      <c r="E477" s="44" t="s">
        <v>1060</v>
      </c>
      <c r="F477" s="45" t="s">
        <v>27</v>
      </c>
      <c r="G477" s="30" t="n">
        <v>20</v>
      </c>
      <c r="H477" s="48" t="s">
        <v>1199</v>
      </c>
      <c r="I477" s="25" t="n">
        <f aca="false">G477*1.2</f>
        <v>24</v>
      </c>
    </row>
    <row r="478" s="26" customFormat="true" ht="13.5" hidden="false" customHeight="false" outlineLevel="0" collapsed="false">
      <c r="A478" s="21" t="n">
        <v>279</v>
      </c>
      <c r="B478" s="27" t="s">
        <v>1240</v>
      </c>
      <c r="C478" s="44" t="s">
        <v>1241</v>
      </c>
      <c r="D478" s="29"/>
      <c r="E478" s="29"/>
      <c r="F478" s="45" t="s">
        <v>27</v>
      </c>
      <c r="G478" s="30" t="n">
        <v>20</v>
      </c>
      <c r="H478" s="23"/>
      <c r="I478" s="25" t="n">
        <f aca="false">G478*1.2</f>
        <v>24</v>
      </c>
    </row>
    <row r="479" s="26" customFormat="true" ht="13.5" hidden="false" customHeight="false" outlineLevel="0" collapsed="false">
      <c r="A479" s="21" t="n">
        <v>280</v>
      </c>
      <c r="B479" s="27" t="s">
        <v>1242</v>
      </c>
      <c r="C479" s="44" t="s">
        <v>1243</v>
      </c>
      <c r="D479" s="29"/>
      <c r="E479" s="29"/>
      <c r="F479" s="45" t="s">
        <v>27</v>
      </c>
      <c r="G479" s="30" t="n">
        <v>20</v>
      </c>
      <c r="H479" s="23"/>
      <c r="I479" s="25" t="n">
        <f aca="false">G479*1.2</f>
        <v>24</v>
      </c>
    </row>
    <row r="480" customFormat="false" ht="40.5" hidden="false" customHeight="false" outlineLevel="0" collapsed="false">
      <c r="A480" s="21" t="n">
        <v>282</v>
      </c>
      <c r="B480" s="47" t="s">
        <v>1244</v>
      </c>
      <c r="C480" s="48" t="s">
        <v>1245</v>
      </c>
      <c r="D480" s="48" t="s">
        <v>1246</v>
      </c>
      <c r="E480" s="48" t="s">
        <v>1247</v>
      </c>
      <c r="F480" s="45" t="s">
        <v>914</v>
      </c>
      <c r="G480" s="30" t="n">
        <v>60</v>
      </c>
      <c r="H480" s="48" t="s">
        <v>1207</v>
      </c>
      <c r="I480" s="25" t="n">
        <f aca="false">G480*1.2</f>
        <v>72</v>
      </c>
    </row>
    <row r="481" s="26" customFormat="true" ht="40.5" hidden="false" customHeight="false" outlineLevel="0" collapsed="false">
      <c r="A481" s="21" t="n">
        <v>284</v>
      </c>
      <c r="B481" s="27" t="s">
        <v>1248</v>
      </c>
      <c r="C481" s="44" t="s">
        <v>1249</v>
      </c>
      <c r="D481" s="48" t="s">
        <v>1250</v>
      </c>
      <c r="E481" s="29"/>
      <c r="F481" s="45" t="s">
        <v>27</v>
      </c>
      <c r="G481" s="30" t="n">
        <v>20</v>
      </c>
      <c r="H481" s="23"/>
      <c r="I481" s="25" t="n">
        <f aca="false">G481*1.2</f>
        <v>24</v>
      </c>
    </row>
    <row r="482" customFormat="false" ht="27" hidden="false" customHeight="false" outlineLevel="0" collapsed="false">
      <c r="A482" s="21" t="n">
        <v>285</v>
      </c>
      <c r="B482" s="27" t="s">
        <v>1251</v>
      </c>
      <c r="C482" s="44" t="s">
        <v>1252</v>
      </c>
      <c r="D482" s="44" t="s">
        <v>1253</v>
      </c>
      <c r="E482" s="44" t="s">
        <v>1254</v>
      </c>
      <c r="F482" s="45" t="s">
        <v>914</v>
      </c>
      <c r="G482" s="30" t="n">
        <v>35</v>
      </c>
      <c r="H482" s="23"/>
      <c r="I482" s="25" t="n">
        <f aca="false">G482*1.2</f>
        <v>42</v>
      </c>
    </row>
    <row r="483" s="26" customFormat="true" ht="27" hidden="false" customHeight="false" outlineLevel="0" collapsed="false">
      <c r="A483" s="21" t="n">
        <v>286</v>
      </c>
      <c r="B483" s="47" t="s">
        <v>1255</v>
      </c>
      <c r="C483" s="48" t="s">
        <v>1256</v>
      </c>
      <c r="D483" s="48" t="s">
        <v>1257</v>
      </c>
      <c r="E483" s="48" t="s">
        <v>1258</v>
      </c>
      <c r="F483" s="45" t="s">
        <v>899</v>
      </c>
      <c r="G483" s="53" t="n">
        <v>20</v>
      </c>
      <c r="H483" s="23"/>
      <c r="I483" s="25" t="n">
        <f aca="false">G483*1.2</f>
        <v>24</v>
      </c>
    </row>
    <row r="484" s="26" customFormat="true" ht="13.5" hidden="false" customHeight="false" outlineLevel="0" collapsed="false">
      <c r="A484" s="21" t="n">
        <v>287</v>
      </c>
      <c r="B484" s="47" t="s">
        <v>1259</v>
      </c>
      <c r="C484" s="48" t="s">
        <v>1260</v>
      </c>
      <c r="D484" s="23"/>
      <c r="E484" s="23"/>
      <c r="F484" s="45" t="s">
        <v>899</v>
      </c>
      <c r="G484" s="53" t="n">
        <v>20</v>
      </c>
      <c r="H484" s="23"/>
      <c r="I484" s="25" t="n">
        <f aca="false">G484*1.2</f>
        <v>24</v>
      </c>
    </row>
    <row r="485" customFormat="false" ht="13.5" hidden="false" customHeight="false" outlineLevel="0" collapsed="false">
      <c r="A485" s="21" t="n">
        <v>288</v>
      </c>
      <c r="B485" s="47" t="s">
        <v>1261</v>
      </c>
      <c r="C485" s="48" t="s">
        <v>1262</v>
      </c>
      <c r="D485" s="23"/>
      <c r="E485" s="23"/>
      <c r="F485" s="45" t="s">
        <v>899</v>
      </c>
      <c r="G485" s="53" t="n">
        <v>20</v>
      </c>
      <c r="H485" s="23"/>
      <c r="I485" s="25" t="n">
        <f aca="false">G485*1.2</f>
        <v>24</v>
      </c>
    </row>
    <row r="486" s="26" customFormat="true" ht="40.5" hidden="false" customHeight="false" outlineLevel="0" collapsed="false">
      <c r="A486" s="21" t="n">
        <v>289</v>
      </c>
      <c r="B486" s="47" t="s">
        <v>1263</v>
      </c>
      <c r="C486" s="48" t="s">
        <v>1264</v>
      </c>
      <c r="D486" s="48" t="s">
        <v>1265</v>
      </c>
      <c r="E486" s="48" t="s">
        <v>1266</v>
      </c>
      <c r="F486" s="45" t="s">
        <v>899</v>
      </c>
      <c r="G486" s="30" t="n">
        <v>50</v>
      </c>
      <c r="H486" s="23"/>
      <c r="I486" s="25" t="n">
        <f aca="false">G486*1.2</f>
        <v>60</v>
      </c>
    </row>
    <row r="487" customFormat="false" ht="13.5" hidden="false" customHeight="false" outlineLevel="0" collapsed="false">
      <c r="A487" s="21"/>
      <c r="B487" s="27" t="s">
        <v>1267</v>
      </c>
      <c r="C487" s="68" t="s">
        <v>1268</v>
      </c>
      <c r="D487" s="29"/>
      <c r="E487" s="29"/>
      <c r="F487" s="30"/>
      <c r="G487" s="30"/>
      <c r="H487" s="23"/>
      <c r="I487" s="25" t="n">
        <f aca="false">G487*1.2</f>
        <v>0</v>
      </c>
    </row>
    <row r="488" s="26" customFormat="true" ht="54" hidden="false" customHeight="false" outlineLevel="0" collapsed="false">
      <c r="A488" s="21" t="n">
        <v>290</v>
      </c>
      <c r="B488" s="27" t="s">
        <v>1269</v>
      </c>
      <c r="C488" s="44" t="s">
        <v>1270</v>
      </c>
      <c r="D488" s="48" t="s">
        <v>1271</v>
      </c>
      <c r="E488" s="44" t="s">
        <v>1272</v>
      </c>
      <c r="F488" s="45" t="s">
        <v>914</v>
      </c>
      <c r="G488" s="30" t="n">
        <v>40</v>
      </c>
      <c r="H488" s="23"/>
      <c r="I488" s="25" t="n">
        <f aca="false">G488*1.2</f>
        <v>48</v>
      </c>
    </row>
    <row r="489" s="26" customFormat="true" ht="54" hidden="false" customHeight="false" outlineLevel="0" collapsed="false">
      <c r="A489" s="21" t="n">
        <v>291</v>
      </c>
      <c r="B489" s="27" t="s">
        <v>1273</v>
      </c>
      <c r="C489" s="44" t="s">
        <v>1274</v>
      </c>
      <c r="D489" s="48" t="s">
        <v>1275</v>
      </c>
      <c r="E489" s="44" t="s">
        <v>1276</v>
      </c>
      <c r="F489" s="45" t="s">
        <v>899</v>
      </c>
      <c r="G489" s="30" t="n">
        <v>20</v>
      </c>
      <c r="H489" s="23"/>
      <c r="I489" s="25" t="n">
        <f aca="false">G489*1.2</f>
        <v>24</v>
      </c>
    </row>
    <row r="490" s="26" customFormat="true" ht="54" hidden="false" customHeight="false" outlineLevel="0" collapsed="false">
      <c r="A490" s="21" t="n">
        <v>292</v>
      </c>
      <c r="B490" s="27" t="s">
        <v>1277</v>
      </c>
      <c r="C490" s="44" t="s">
        <v>1278</v>
      </c>
      <c r="D490" s="44" t="s">
        <v>1279</v>
      </c>
      <c r="E490" s="44" t="s">
        <v>1060</v>
      </c>
      <c r="F490" s="45" t="s">
        <v>899</v>
      </c>
      <c r="G490" s="30" t="n">
        <v>80</v>
      </c>
      <c r="H490" s="23"/>
      <c r="I490" s="25" t="n">
        <f aca="false">G490*1.2</f>
        <v>96</v>
      </c>
    </row>
    <row r="491" s="26" customFormat="true" ht="54" hidden="false" customHeight="false" outlineLevel="0" collapsed="false">
      <c r="A491" s="21" t="n">
        <v>293</v>
      </c>
      <c r="B491" s="27" t="s">
        <v>1280</v>
      </c>
      <c r="C491" s="44" t="s">
        <v>1281</v>
      </c>
      <c r="D491" s="44" t="s">
        <v>1282</v>
      </c>
      <c r="E491" s="44" t="s">
        <v>1060</v>
      </c>
      <c r="F491" s="45" t="s">
        <v>899</v>
      </c>
      <c r="G491" s="30" t="n">
        <v>50</v>
      </c>
      <c r="H491" s="23"/>
      <c r="I491" s="25" t="n">
        <f aca="false">G491*1.2</f>
        <v>60</v>
      </c>
    </row>
    <row r="492" s="26" customFormat="true" ht="108" hidden="false" customHeight="false" outlineLevel="0" collapsed="false">
      <c r="A492" s="21" t="n">
        <v>294</v>
      </c>
      <c r="B492" s="27" t="s">
        <v>1283</v>
      </c>
      <c r="C492" s="44" t="s">
        <v>1284</v>
      </c>
      <c r="D492" s="48" t="s">
        <v>1285</v>
      </c>
      <c r="E492" s="44" t="s">
        <v>1286</v>
      </c>
      <c r="F492" s="45" t="s">
        <v>1287</v>
      </c>
      <c r="G492" s="30" t="n">
        <v>150</v>
      </c>
      <c r="H492" s="23"/>
      <c r="I492" s="25" t="n">
        <f aca="false">G492*1.2</f>
        <v>180</v>
      </c>
    </row>
    <row r="493" s="26" customFormat="true" ht="27" hidden="false" customHeight="false" outlineLevel="0" collapsed="false">
      <c r="A493" s="21" t="n">
        <v>295</v>
      </c>
      <c r="B493" s="27" t="s">
        <v>1288</v>
      </c>
      <c r="C493" s="44" t="s">
        <v>1289</v>
      </c>
      <c r="D493" s="48" t="s">
        <v>1290</v>
      </c>
      <c r="E493" s="44" t="s">
        <v>1291</v>
      </c>
      <c r="F493" s="45" t="s">
        <v>1287</v>
      </c>
      <c r="G493" s="30" t="n">
        <v>100</v>
      </c>
      <c r="H493" s="23"/>
      <c r="I493" s="25" t="n">
        <f aca="false">G493*1.2</f>
        <v>120</v>
      </c>
    </row>
    <row r="494" s="26" customFormat="true" ht="54" hidden="false" customHeight="false" outlineLevel="0" collapsed="false">
      <c r="A494" s="21" t="n">
        <v>296</v>
      </c>
      <c r="B494" s="27" t="s">
        <v>1292</v>
      </c>
      <c r="C494" s="44" t="s">
        <v>1293</v>
      </c>
      <c r="D494" s="46" t="s">
        <v>1294</v>
      </c>
      <c r="E494" s="44" t="s">
        <v>1295</v>
      </c>
      <c r="F494" s="45" t="s">
        <v>1296</v>
      </c>
      <c r="G494" s="30" t="n">
        <v>200</v>
      </c>
      <c r="H494" s="23"/>
      <c r="I494" s="25" t="n">
        <f aca="false">G494*1.2</f>
        <v>240</v>
      </c>
    </row>
    <row r="495" s="26" customFormat="true" ht="27" hidden="false" customHeight="false" outlineLevel="0" collapsed="false">
      <c r="A495" s="21" t="n">
        <v>297</v>
      </c>
      <c r="B495" s="27" t="s">
        <v>1297</v>
      </c>
      <c r="C495" s="44" t="s">
        <v>1298</v>
      </c>
      <c r="D495" s="24"/>
      <c r="E495" s="29"/>
      <c r="F495" s="45" t="s">
        <v>1296</v>
      </c>
      <c r="G495" s="30" t="n">
        <v>200</v>
      </c>
      <c r="H495" s="23"/>
      <c r="I495" s="25" t="n">
        <f aca="false">G495*1.2</f>
        <v>240</v>
      </c>
    </row>
    <row r="496" s="26" customFormat="true" ht="27" hidden="false" customHeight="false" outlineLevel="0" collapsed="false">
      <c r="A496" s="21" t="n">
        <v>298</v>
      </c>
      <c r="B496" s="27" t="s">
        <v>1299</v>
      </c>
      <c r="C496" s="44" t="s">
        <v>1300</v>
      </c>
      <c r="D496" s="24"/>
      <c r="E496" s="29"/>
      <c r="F496" s="45" t="s">
        <v>1296</v>
      </c>
      <c r="G496" s="30" t="n">
        <v>200</v>
      </c>
      <c r="H496" s="23"/>
      <c r="I496" s="25" t="n">
        <f aca="false">G496*1.2</f>
        <v>240</v>
      </c>
    </row>
    <row r="497" s="26" customFormat="true" ht="94.5" hidden="false" customHeight="false" outlineLevel="0" collapsed="false">
      <c r="A497" s="21" t="n">
        <v>299</v>
      </c>
      <c r="B497" s="27" t="s">
        <v>1301</v>
      </c>
      <c r="C497" s="44" t="s">
        <v>1302</v>
      </c>
      <c r="D497" s="44" t="s">
        <v>1303</v>
      </c>
      <c r="E497" s="44" t="s">
        <v>1304</v>
      </c>
      <c r="F497" s="45" t="s">
        <v>899</v>
      </c>
      <c r="G497" s="30" t="n">
        <v>150</v>
      </c>
      <c r="H497" s="23"/>
      <c r="I497" s="25" t="n">
        <f aca="false">G497*1.2</f>
        <v>180</v>
      </c>
    </row>
    <row r="498" s="26" customFormat="true" ht="67.5" hidden="false" customHeight="false" outlineLevel="0" collapsed="false">
      <c r="A498" s="21" t="n">
        <v>300</v>
      </c>
      <c r="B498" s="27" t="s">
        <v>1305</v>
      </c>
      <c r="C498" s="44" t="s">
        <v>1306</v>
      </c>
      <c r="D498" s="48" t="s">
        <v>1307</v>
      </c>
      <c r="E498" s="44" t="s">
        <v>1308</v>
      </c>
      <c r="F498" s="45" t="s">
        <v>914</v>
      </c>
      <c r="G498" s="30" t="n">
        <v>100</v>
      </c>
      <c r="H498" s="23"/>
      <c r="I498" s="25" t="n">
        <f aca="false">G498*1.2</f>
        <v>120</v>
      </c>
    </row>
    <row r="499" s="26" customFormat="true" ht="54" hidden="false" customHeight="false" outlineLevel="0" collapsed="false">
      <c r="A499" s="21" t="n">
        <v>301</v>
      </c>
      <c r="B499" s="27" t="s">
        <v>1309</v>
      </c>
      <c r="C499" s="44" t="s">
        <v>1310</v>
      </c>
      <c r="D499" s="48" t="s">
        <v>1311</v>
      </c>
      <c r="E499" s="44" t="s">
        <v>1291</v>
      </c>
      <c r="F499" s="45" t="s">
        <v>885</v>
      </c>
      <c r="G499" s="30" t="n">
        <v>100</v>
      </c>
      <c r="H499" s="23"/>
      <c r="I499" s="25" t="n">
        <f aca="false">G499*1.2</f>
        <v>120</v>
      </c>
    </row>
    <row r="500" s="26" customFormat="true" ht="13.5" hidden="false" customHeight="false" outlineLevel="0" collapsed="false">
      <c r="A500" s="21" t="n">
        <v>302</v>
      </c>
      <c r="B500" s="27" t="s">
        <v>1312</v>
      </c>
      <c r="C500" s="44" t="s">
        <v>1313</v>
      </c>
      <c r="D500" s="29"/>
      <c r="E500" s="29"/>
      <c r="F500" s="45" t="s">
        <v>899</v>
      </c>
      <c r="G500" s="30" t="n">
        <v>30</v>
      </c>
      <c r="H500" s="23"/>
      <c r="I500" s="25" t="n">
        <f aca="false">G500*1.2</f>
        <v>36</v>
      </c>
    </row>
    <row r="501" s="26" customFormat="true" ht="13.5" hidden="false" customHeight="false" outlineLevel="0" collapsed="false">
      <c r="A501" s="21"/>
      <c r="B501" s="27" t="s">
        <v>1314</v>
      </c>
      <c r="C501" s="68" t="s">
        <v>1315</v>
      </c>
      <c r="D501" s="29"/>
      <c r="E501" s="29"/>
      <c r="F501" s="30"/>
      <c r="G501" s="30"/>
      <c r="H501" s="23"/>
      <c r="I501" s="25" t="n">
        <f aca="false">G501*1.2</f>
        <v>0</v>
      </c>
    </row>
    <row r="502" s="26" customFormat="true" ht="27" hidden="false" customHeight="false" outlineLevel="0" collapsed="false">
      <c r="A502" s="21" t="n">
        <v>303</v>
      </c>
      <c r="B502" s="27" t="s">
        <v>1316</v>
      </c>
      <c r="C502" s="44" t="s">
        <v>1317</v>
      </c>
      <c r="D502" s="46" t="s">
        <v>1318</v>
      </c>
      <c r="E502" s="29"/>
      <c r="F502" s="45" t="s">
        <v>899</v>
      </c>
      <c r="G502" s="30" t="n">
        <v>3</v>
      </c>
      <c r="H502" s="23"/>
      <c r="I502" s="25" t="n">
        <f aca="false">G502*1.2</f>
        <v>3.6</v>
      </c>
    </row>
    <row r="503" s="26" customFormat="true" ht="13.5" hidden="false" customHeight="false" outlineLevel="0" collapsed="false">
      <c r="A503" s="21" t="n">
        <v>304</v>
      </c>
      <c r="B503" s="27" t="s">
        <v>1319</v>
      </c>
      <c r="C503" s="44" t="s">
        <v>1320</v>
      </c>
      <c r="D503" s="24"/>
      <c r="E503" s="29"/>
      <c r="F503" s="45" t="s">
        <v>899</v>
      </c>
      <c r="G503" s="30" t="n">
        <v>3</v>
      </c>
      <c r="H503" s="23"/>
      <c r="I503" s="25" t="n">
        <f aca="false">G503*1.2</f>
        <v>3.6</v>
      </c>
    </row>
    <row r="504" s="26" customFormat="true" ht="13.5" hidden="false" customHeight="false" outlineLevel="0" collapsed="false">
      <c r="A504" s="21" t="n">
        <v>305</v>
      </c>
      <c r="B504" s="27" t="s">
        <v>1321</v>
      </c>
      <c r="C504" s="44" t="s">
        <v>1322</v>
      </c>
      <c r="D504" s="24"/>
      <c r="E504" s="29"/>
      <c r="F504" s="45" t="s">
        <v>899</v>
      </c>
      <c r="G504" s="30" t="n">
        <v>3</v>
      </c>
      <c r="H504" s="23"/>
      <c r="I504" s="25" t="n">
        <f aca="false">G504*1.2</f>
        <v>3.6</v>
      </c>
    </row>
    <row r="505" s="26" customFormat="true" ht="27" hidden="false" customHeight="false" outlineLevel="0" collapsed="false">
      <c r="A505" s="21" t="n">
        <v>306</v>
      </c>
      <c r="B505" s="27" t="s">
        <v>1323</v>
      </c>
      <c r="C505" s="44" t="s">
        <v>1324</v>
      </c>
      <c r="D505" s="46" t="s">
        <v>1325</v>
      </c>
      <c r="E505" s="29"/>
      <c r="F505" s="45" t="s">
        <v>899</v>
      </c>
      <c r="G505" s="30" t="n">
        <v>6</v>
      </c>
      <c r="H505" s="48" t="s">
        <v>1326</v>
      </c>
      <c r="I505" s="25" t="n">
        <f aca="false">G505*1.2</f>
        <v>7.2</v>
      </c>
    </row>
    <row r="506" customFormat="false" ht="13.5" hidden="false" customHeight="false" outlineLevel="0" collapsed="false">
      <c r="A506" s="21" t="n">
        <v>307</v>
      </c>
      <c r="B506" s="27" t="s">
        <v>1327</v>
      </c>
      <c r="C506" s="44" t="s">
        <v>1328</v>
      </c>
      <c r="D506" s="24"/>
      <c r="E506" s="29"/>
      <c r="F506" s="45" t="s">
        <v>899</v>
      </c>
      <c r="G506" s="30" t="n">
        <v>6</v>
      </c>
      <c r="H506" s="23"/>
      <c r="I506" s="25" t="n">
        <f aca="false">G506*1.2</f>
        <v>7.2</v>
      </c>
    </row>
    <row r="507" s="26" customFormat="true" ht="13.5" hidden="false" customHeight="false" outlineLevel="0" collapsed="false">
      <c r="A507" s="21" t="n">
        <v>308</v>
      </c>
      <c r="B507" s="27" t="s">
        <v>1329</v>
      </c>
      <c r="C507" s="44" t="s">
        <v>1330</v>
      </c>
      <c r="D507" s="24"/>
      <c r="E507" s="29"/>
      <c r="F507" s="45" t="s">
        <v>899</v>
      </c>
      <c r="G507" s="30" t="n">
        <v>6</v>
      </c>
      <c r="H507" s="23"/>
      <c r="I507" s="25" t="n">
        <f aca="false">G507*1.2</f>
        <v>7.2</v>
      </c>
    </row>
    <row r="508" s="26" customFormat="true" ht="40.5" hidden="false" customHeight="false" outlineLevel="0" collapsed="false">
      <c r="A508" s="21" t="n">
        <v>310</v>
      </c>
      <c r="B508" s="27" t="s">
        <v>1331</v>
      </c>
      <c r="C508" s="44" t="s">
        <v>1332</v>
      </c>
      <c r="D508" s="46" t="s">
        <v>1333</v>
      </c>
      <c r="E508" s="44" t="s">
        <v>1334</v>
      </c>
      <c r="F508" s="45" t="s">
        <v>899</v>
      </c>
      <c r="G508" s="30" t="n">
        <v>15</v>
      </c>
      <c r="H508" s="23"/>
      <c r="I508" s="25" t="n">
        <f aca="false">G508*1.2</f>
        <v>18</v>
      </c>
    </row>
    <row r="509" customFormat="false" ht="13.5" hidden="false" customHeight="false" outlineLevel="0" collapsed="false">
      <c r="A509" s="21" t="n">
        <v>311</v>
      </c>
      <c r="B509" s="27" t="s">
        <v>1335</v>
      </c>
      <c r="C509" s="44" t="s">
        <v>1336</v>
      </c>
      <c r="D509" s="24"/>
      <c r="E509" s="29"/>
      <c r="F509" s="45" t="s">
        <v>899</v>
      </c>
      <c r="G509" s="30" t="n">
        <v>15</v>
      </c>
      <c r="H509" s="23"/>
      <c r="I509" s="25" t="n">
        <f aca="false">G509*1.2</f>
        <v>18</v>
      </c>
    </row>
    <row r="510" customFormat="false" ht="27" hidden="false" customHeight="false" outlineLevel="0" collapsed="false">
      <c r="A510" s="21" t="n">
        <v>312</v>
      </c>
      <c r="B510" s="27" t="s">
        <v>1337</v>
      </c>
      <c r="C510" s="44" t="s">
        <v>1338</v>
      </c>
      <c r="D510" s="46" t="s">
        <v>1339</v>
      </c>
      <c r="E510" s="29"/>
      <c r="F510" s="45" t="s">
        <v>899</v>
      </c>
      <c r="G510" s="30" t="n">
        <v>4</v>
      </c>
      <c r="H510" s="23"/>
      <c r="I510" s="25" t="n">
        <f aca="false">G510*1.2</f>
        <v>4.8</v>
      </c>
    </row>
    <row r="511" customFormat="false" ht="13.5" hidden="false" customHeight="false" outlineLevel="0" collapsed="false">
      <c r="A511" s="21" t="n">
        <v>313</v>
      </c>
      <c r="B511" s="27" t="s">
        <v>1340</v>
      </c>
      <c r="C511" s="44" t="s">
        <v>1341</v>
      </c>
      <c r="D511" s="24"/>
      <c r="E511" s="29"/>
      <c r="F511" s="45" t="s">
        <v>899</v>
      </c>
      <c r="G511" s="30" t="n">
        <v>4</v>
      </c>
      <c r="H511" s="23"/>
      <c r="I511" s="25" t="n">
        <f aca="false">G511*1.2</f>
        <v>4.8</v>
      </c>
    </row>
    <row r="512" customFormat="false" ht="13.5" hidden="false" customHeight="false" outlineLevel="0" collapsed="false">
      <c r="A512" s="21" t="n">
        <v>314</v>
      </c>
      <c r="B512" s="27" t="s">
        <v>1342</v>
      </c>
      <c r="C512" s="46" t="s">
        <v>1343</v>
      </c>
      <c r="D512" s="46" t="s">
        <v>1344</v>
      </c>
      <c r="E512" s="46" t="s">
        <v>1060</v>
      </c>
      <c r="F512" s="45" t="s">
        <v>899</v>
      </c>
      <c r="G512" s="30" t="n">
        <v>2</v>
      </c>
      <c r="H512" s="23"/>
      <c r="I512" s="25" t="n">
        <f aca="false">G512*1.2</f>
        <v>2.4</v>
      </c>
    </row>
    <row r="513" customFormat="false" ht="13.5" hidden="false" customHeight="false" outlineLevel="0" collapsed="false">
      <c r="A513" s="21" t="n">
        <v>315</v>
      </c>
      <c r="B513" s="27" t="s">
        <v>1345</v>
      </c>
      <c r="C513" s="46" t="s">
        <v>1346</v>
      </c>
      <c r="D513" s="24"/>
      <c r="E513" s="24"/>
      <c r="F513" s="45" t="s">
        <v>899</v>
      </c>
      <c r="G513" s="30" t="n">
        <v>2</v>
      </c>
      <c r="H513" s="23"/>
      <c r="I513" s="25" t="n">
        <f aca="false">G513*1.2</f>
        <v>2.4</v>
      </c>
    </row>
    <row r="514" customFormat="false" ht="13.5" hidden="false" customHeight="false" outlineLevel="0" collapsed="false">
      <c r="A514" s="21" t="n">
        <v>316</v>
      </c>
      <c r="B514" s="27" t="s">
        <v>1347</v>
      </c>
      <c r="C514" s="46" t="s">
        <v>1348</v>
      </c>
      <c r="D514" s="24"/>
      <c r="E514" s="24"/>
      <c r="F514" s="45" t="s">
        <v>899</v>
      </c>
      <c r="G514" s="30" t="n">
        <v>2</v>
      </c>
      <c r="H514" s="23"/>
      <c r="I514" s="25" t="n">
        <f aca="false">G514*1.2</f>
        <v>2.4</v>
      </c>
    </row>
    <row r="515" customFormat="false" ht="27" hidden="false" customHeight="false" outlineLevel="0" collapsed="false">
      <c r="A515" s="21" t="n">
        <v>317</v>
      </c>
      <c r="B515" s="27" t="s">
        <v>1349</v>
      </c>
      <c r="C515" s="44" t="s">
        <v>1350</v>
      </c>
      <c r="D515" s="44" t="s">
        <v>1351</v>
      </c>
      <c r="E515" s="44" t="s">
        <v>1352</v>
      </c>
      <c r="F515" s="45" t="s">
        <v>899</v>
      </c>
      <c r="G515" s="30" t="n">
        <v>4</v>
      </c>
      <c r="H515" s="23"/>
      <c r="I515" s="25" t="n">
        <f aca="false">G515*1.2</f>
        <v>4.8</v>
      </c>
    </row>
    <row r="516" customFormat="false" ht="27" hidden="false" customHeight="false" outlineLevel="0" collapsed="false">
      <c r="A516" s="21" t="n">
        <v>318</v>
      </c>
      <c r="B516" s="27" t="s">
        <v>1353</v>
      </c>
      <c r="C516" s="44" t="s">
        <v>1354</v>
      </c>
      <c r="D516" s="44" t="s">
        <v>1355</v>
      </c>
      <c r="E516" s="44" t="s">
        <v>1081</v>
      </c>
      <c r="F516" s="45" t="s">
        <v>899</v>
      </c>
      <c r="G516" s="30" t="n">
        <v>10</v>
      </c>
      <c r="H516" s="23"/>
      <c r="I516" s="25" t="n">
        <f aca="false">G516*1.2</f>
        <v>12</v>
      </c>
    </row>
    <row r="517" customFormat="false" ht="13.5" hidden="false" customHeight="false" outlineLevel="0" collapsed="false">
      <c r="A517" s="21" t="n">
        <v>319</v>
      </c>
      <c r="B517" s="27" t="s">
        <v>1356</v>
      </c>
      <c r="C517" s="44" t="s">
        <v>1357</v>
      </c>
      <c r="D517" s="29"/>
      <c r="E517" s="29"/>
      <c r="F517" s="45" t="s">
        <v>899</v>
      </c>
      <c r="G517" s="30" t="n">
        <v>10</v>
      </c>
      <c r="H517" s="23"/>
      <c r="I517" s="25" t="n">
        <f aca="false">G517*1.2</f>
        <v>12</v>
      </c>
    </row>
    <row r="518" s="26" customFormat="true" ht="13.5" hidden="false" customHeight="false" outlineLevel="0" collapsed="false">
      <c r="A518" s="21" t="n">
        <v>320</v>
      </c>
      <c r="B518" s="27" t="s">
        <v>1358</v>
      </c>
      <c r="C518" s="44" t="s">
        <v>1359</v>
      </c>
      <c r="D518" s="29"/>
      <c r="E518" s="29"/>
      <c r="F518" s="45" t="s">
        <v>899</v>
      </c>
      <c r="G518" s="30" t="n">
        <v>10</v>
      </c>
      <c r="H518" s="23"/>
      <c r="I518" s="25" t="n">
        <f aca="false">G518*1.2</f>
        <v>12</v>
      </c>
    </row>
    <row r="519" s="26" customFormat="true" ht="27" hidden="false" customHeight="false" outlineLevel="0" collapsed="false">
      <c r="A519" s="21" t="n">
        <v>321</v>
      </c>
      <c r="B519" s="27" t="s">
        <v>1360</v>
      </c>
      <c r="C519" s="44" t="s">
        <v>1361</v>
      </c>
      <c r="D519" s="48" t="s">
        <v>1362</v>
      </c>
      <c r="E519" s="29"/>
      <c r="F519" s="45" t="s">
        <v>899</v>
      </c>
      <c r="G519" s="30" t="n">
        <v>10</v>
      </c>
      <c r="H519" s="48" t="s">
        <v>1363</v>
      </c>
      <c r="I519" s="25" t="n">
        <f aca="false">G519*1.2</f>
        <v>12</v>
      </c>
    </row>
    <row r="520" s="26" customFormat="true" ht="13.5" hidden="false" customHeight="false" outlineLevel="0" collapsed="false">
      <c r="A520" s="21" t="n">
        <v>322</v>
      </c>
      <c r="B520" s="27" t="s">
        <v>1364</v>
      </c>
      <c r="C520" s="44" t="s">
        <v>1365</v>
      </c>
      <c r="D520" s="23"/>
      <c r="E520" s="29"/>
      <c r="F520" s="45" t="s">
        <v>899</v>
      </c>
      <c r="G520" s="30" t="n">
        <v>10</v>
      </c>
      <c r="H520" s="23"/>
      <c r="I520" s="25" t="n">
        <f aca="false">G520*1.2</f>
        <v>12</v>
      </c>
    </row>
    <row r="521" s="26" customFormat="true" ht="13.5" hidden="false" customHeight="false" outlineLevel="0" collapsed="false">
      <c r="A521" s="21"/>
      <c r="B521" s="27" t="s">
        <v>1366</v>
      </c>
      <c r="C521" s="68" t="s">
        <v>1367</v>
      </c>
      <c r="D521" s="29"/>
      <c r="E521" s="29"/>
      <c r="F521" s="45" t="s">
        <v>27</v>
      </c>
      <c r="G521" s="30"/>
      <c r="H521" s="23"/>
      <c r="I521" s="25" t="n">
        <f aca="false">G521*1.2</f>
        <v>0</v>
      </c>
    </row>
    <row r="522" s="26" customFormat="true" ht="13.5" hidden="false" customHeight="false" outlineLevel="0" collapsed="false">
      <c r="A522" s="21" t="n">
        <v>324</v>
      </c>
      <c r="B522" s="47" t="s">
        <v>1368</v>
      </c>
      <c r="C522" s="48" t="s">
        <v>1369</v>
      </c>
      <c r="D522" s="23"/>
      <c r="E522" s="23"/>
      <c r="F522" s="45" t="s">
        <v>27</v>
      </c>
      <c r="G522" s="30" t="n">
        <v>15</v>
      </c>
      <c r="H522" s="23"/>
      <c r="I522" s="25" t="n">
        <f aca="false">G522*1.2</f>
        <v>18</v>
      </c>
    </row>
    <row r="523" s="26" customFormat="true" ht="13.5" hidden="false" customHeight="false" outlineLevel="0" collapsed="false">
      <c r="A523" s="21" t="n">
        <v>325</v>
      </c>
      <c r="B523" s="27" t="s">
        <v>1370</v>
      </c>
      <c r="C523" s="44" t="s">
        <v>1371</v>
      </c>
      <c r="D523" s="29"/>
      <c r="E523" s="44" t="s">
        <v>1081</v>
      </c>
      <c r="F523" s="45" t="s">
        <v>27</v>
      </c>
      <c r="G523" s="30" t="n">
        <v>10</v>
      </c>
      <c r="H523" s="23"/>
      <c r="I523" s="25" t="n">
        <f aca="false">G523*1.2</f>
        <v>12</v>
      </c>
    </row>
    <row r="524" s="26" customFormat="true" ht="40.5" hidden="false" customHeight="false" outlineLevel="0" collapsed="false">
      <c r="A524" s="21" t="n">
        <v>326</v>
      </c>
      <c r="B524" s="27" t="s">
        <v>1372</v>
      </c>
      <c r="C524" s="44" t="s">
        <v>1373</v>
      </c>
      <c r="D524" s="44" t="s">
        <v>1374</v>
      </c>
      <c r="E524" s="29"/>
      <c r="F524" s="45" t="s">
        <v>27</v>
      </c>
      <c r="G524" s="30" t="n">
        <v>10</v>
      </c>
      <c r="H524" s="23"/>
      <c r="I524" s="25" t="n">
        <f aca="false">G524*1.2</f>
        <v>12</v>
      </c>
    </row>
    <row r="525" customFormat="false" ht="27" hidden="false" customHeight="false" outlineLevel="0" collapsed="false">
      <c r="A525" s="21" t="n">
        <v>327</v>
      </c>
      <c r="B525" s="27" t="s">
        <v>1375</v>
      </c>
      <c r="C525" s="44" t="s">
        <v>1376</v>
      </c>
      <c r="D525" s="29"/>
      <c r="E525" s="29"/>
      <c r="F525" s="45" t="s">
        <v>27</v>
      </c>
      <c r="G525" s="30" t="n">
        <v>10</v>
      </c>
      <c r="H525" s="23"/>
      <c r="I525" s="25" t="n">
        <f aca="false">G525*1.2</f>
        <v>12</v>
      </c>
    </row>
    <row r="526" customFormat="false" ht="13.5" hidden="false" customHeight="false" outlineLevel="0" collapsed="false">
      <c r="A526" s="21" t="n">
        <v>328</v>
      </c>
      <c r="B526" s="27" t="s">
        <v>1377</v>
      </c>
      <c r="C526" s="44" t="s">
        <v>1378</v>
      </c>
      <c r="D526" s="29"/>
      <c r="E526" s="29"/>
      <c r="F526" s="45" t="s">
        <v>27</v>
      </c>
      <c r="G526" s="30" t="n">
        <v>10</v>
      </c>
      <c r="H526" s="23"/>
      <c r="I526" s="25" t="n">
        <f aca="false">G526*1.2</f>
        <v>12</v>
      </c>
    </row>
    <row r="527" customFormat="false" ht="13.5" hidden="false" customHeight="false" outlineLevel="0" collapsed="false">
      <c r="A527" s="21" t="n">
        <v>329</v>
      </c>
      <c r="B527" s="27" t="s">
        <v>1379</v>
      </c>
      <c r="C527" s="44" t="s">
        <v>1380</v>
      </c>
      <c r="D527" s="29"/>
      <c r="E527" s="29"/>
      <c r="F527" s="45" t="s">
        <v>27</v>
      </c>
      <c r="G527" s="30" t="n">
        <v>10</v>
      </c>
      <c r="H527" s="23"/>
      <c r="I527" s="25" t="n">
        <f aca="false">G527*1.2</f>
        <v>12</v>
      </c>
    </row>
    <row r="528" customFormat="false" ht="13.5" hidden="false" customHeight="false" outlineLevel="0" collapsed="false">
      <c r="A528" s="21" t="n">
        <v>330</v>
      </c>
      <c r="B528" s="27" t="s">
        <v>1381</v>
      </c>
      <c r="C528" s="44" t="s">
        <v>1382</v>
      </c>
      <c r="D528" s="29"/>
      <c r="E528" s="29"/>
      <c r="F528" s="45" t="s">
        <v>27</v>
      </c>
      <c r="G528" s="30" t="n">
        <v>10</v>
      </c>
      <c r="H528" s="23"/>
      <c r="I528" s="25" t="n">
        <f aca="false">G528*1.2</f>
        <v>12</v>
      </c>
    </row>
    <row r="529" customFormat="false" ht="13.5" hidden="false" customHeight="false" outlineLevel="0" collapsed="false">
      <c r="A529" s="21"/>
      <c r="B529" s="27" t="s">
        <v>1383</v>
      </c>
      <c r="C529" s="68" t="s">
        <v>1384</v>
      </c>
      <c r="D529" s="29"/>
      <c r="E529" s="29"/>
      <c r="F529" s="30"/>
      <c r="G529" s="30"/>
      <c r="H529" s="23"/>
      <c r="I529" s="25" t="n">
        <f aca="false">G529*1.2</f>
        <v>0</v>
      </c>
    </row>
    <row r="530" s="26" customFormat="true" ht="27" hidden="false" customHeight="false" outlineLevel="0" collapsed="false">
      <c r="A530" s="21" t="n">
        <v>331</v>
      </c>
      <c r="B530" s="27" t="s">
        <v>1385</v>
      </c>
      <c r="C530" s="44" t="s">
        <v>1386</v>
      </c>
      <c r="D530" s="48" t="s">
        <v>1387</v>
      </c>
      <c r="E530" s="29"/>
      <c r="F530" s="45" t="s">
        <v>27</v>
      </c>
      <c r="G530" s="30" t="n">
        <v>35</v>
      </c>
      <c r="H530" s="23"/>
      <c r="I530" s="25" t="n">
        <f aca="false">G530*1.2</f>
        <v>42</v>
      </c>
    </row>
    <row r="531" customFormat="false" ht="13.5" hidden="false" customHeight="false" outlineLevel="0" collapsed="false">
      <c r="A531" s="21" t="n">
        <v>332</v>
      </c>
      <c r="B531" s="27" t="s">
        <v>1388</v>
      </c>
      <c r="C531" s="44" t="s">
        <v>1389</v>
      </c>
      <c r="D531" s="44" t="s">
        <v>1390</v>
      </c>
      <c r="E531" s="29" t="s">
        <v>578</v>
      </c>
      <c r="F531" s="45" t="s">
        <v>899</v>
      </c>
      <c r="G531" s="30" t="n">
        <v>15</v>
      </c>
      <c r="H531" s="23"/>
      <c r="I531" s="25" t="n">
        <f aca="false">G531*1.2</f>
        <v>18</v>
      </c>
    </row>
    <row r="532" customFormat="false" ht="27" hidden="false" customHeight="false" outlineLevel="0" collapsed="false">
      <c r="A532" s="21" t="n">
        <v>333</v>
      </c>
      <c r="B532" s="27" t="s">
        <v>1391</v>
      </c>
      <c r="C532" s="44" t="s">
        <v>1392</v>
      </c>
      <c r="D532" s="44" t="s">
        <v>1393</v>
      </c>
      <c r="E532" s="44" t="s">
        <v>1394</v>
      </c>
      <c r="F532" s="45" t="s">
        <v>899</v>
      </c>
      <c r="G532" s="30" t="n">
        <v>15</v>
      </c>
      <c r="H532" s="23"/>
      <c r="I532" s="25" t="n">
        <f aca="false">G532*1.2</f>
        <v>18</v>
      </c>
    </row>
    <row r="533" s="26" customFormat="true" ht="13.5" hidden="false" customHeight="false" outlineLevel="0" collapsed="false">
      <c r="A533" s="21" t="n">
        <v>334</v>
      </c>
      <c r="B533" s="27" t="s">
        <v>1395</v>
      </c>
      <c r="C533" s="44" t="s">
        <v>1396</v>
      </c>
      <c r="D533" s="29"/>
      <c r="E533" s="29"/>
      <c r="F533" s="45" t="s">
        <v>27</v>
      </c>
      <c r="G533" s="30" t="n">
        <v>35</v>
      </c>
      <c r="H533" s="23"/>
      <c r="I533" s="25" t="n">
        <f aca="false">G533*1.2</f>
        <v>42</v>
      </c>
    </row>
    <row r="534" s="26" customFormat="true" ht="13.5" hidden="false" customHeight="false" outlineLevel="0" collapsed="false">
      <c r="A534" s="21" t="n">
        <v>335</v>
      </c>
      <c r="B534" s="47" t="s">
        <v>1397</v>
      </c>
      <c r="C534" s="46" t="s">
        <v>1398</v>
      </c>
      <c r="D534" s="24"/>
      <c r="E534" s="24"/>
      <c r="F534" s="53" t="s">
        <v>27</v>
      </c>
      <c r="G534" s="30" t="n">
        <v>15</v>
      </c>
      <c r="H534" s="23"/>
      <c r="I534" s="25" t="n">
        <f aca="false">G534*1.2</f>
        <v>18</v>
      </c>
    </row>
    <row r="535" s="26" customFormat="true" ht="40.5" hidden="false" customHeight="false" outlineLevel="0" collapsed="false">
      <c r="A535" s="21" t="n">
        <v>336</v>
      </c>
      <c r="B535" s="27" t="s">
        <v>1399</v>
      </c>
      <c r="C535" s="44" t="s">
        <v>1400</v>
      </c>
      <c r="D535" s="44" t="s">
        <v>1401</v>
      </c>
      <c r="E535" s="29"/>
      <c r="F535" s="45" t="s">
        <v>27</v>
      </c>
      <c r="G535" s="30" t="n">
        <v>10</v>
      </c>
      <c r="H535" s="23"/>
      <c r="I535" s="25" t="n">
        <f aca="false">G535*1.2</f>
        <v>12</v>
      </c>
    </row>
    <row r="536" customFormat="false" ht="67.5" hidden="false" customHeight="false" outlineLevel="0" collapsed="false">
      <c r="A536" s="21" t="n">
        <v>337</v>
      </c>
      <c r="B536" s="47" t="s">
        <v>1402</v>
      </c>
      <c r="C536" s="44" t="s">
        <v>1403</v>
      </c>
      <c r="D536" s="44" t="s">
        <v>1404</v>
      </c>
      <c r="E536" s="44" t="s">
        <v>1060</v>
      </c>
      <c r="F536" s="45" t="s">
        <v>27</v>
      </c>
      <c r="G536" s="30" t="n">
        <v>30</v>
      </c>
      <c r="H536" s="23"/>
      <c r="I536" s="25" t="n">
        <f aca="false">G536*1.2</f>
        <v>36</v>
      </c>
    </row>
    <row r="537" customFormat="false" ht="13.5" hidden="false" customHeight="false" outlineLevel="0" collapsed="false">
      <c r="A537" s="21" t="n">
        <v>338</v>
      </c>
      <c r="B537" s="47" t="s">
        <v>1405</v>
      </c>
      <c r="C537" s="44" t="s">
        <v>1406</v>
      </c>
      <c r="D537" s="29"/>
      <c r="E537" s="29"/>
      <c r="F537" s="45" t="s">
        <v>27</v>
      </c>
      <c r="G537" s="30" t="n">
        <v>30</v>
      </c>
      <c r="H537" s="23"/>
      <c r="I537" s="25" t="n">
        <f aca="false">G537*1.2</f>
        <v>36</v>
      </c>
    </row>
    <row r="538" customFormat="false" ht="13.5" hidden="false" customHeight="false" outlineLevel="0" collapsed="false">
      <c r="A538" s="21" t="n">
        <v>339</v>
      </c>
      <c r="B538" s="47" t="s">
        <v>1407</v>
      </c>
      <c r="C538" s="44" t="s">
        <v>1408</v>
      </c>
      <c r="D538" s="29"/>
      <c r="E538" s="29"/>
      <c r="F538" s="45" t="s">
        <v>27</v>
      </c>
      <c r="G538" s="30" t="n">
        <v>30</v>
      </c>
      <c r="H538" s="23"/>
      <c r="I538" s="25" t="n">
        <f aca="false">G538*1.2</f>
        <v>36</v>
      </c>
    </row>
    <row r="539" customFormat="false" ht="13.5" hidden="false" customHeight="false" outlineLevel="0" collapsed="false">
      <c r="A539" s="21" t="n">
        <v>340</v>
      </c>
      <c r="B539" s="47" t="s">
        <v>1409</v>
      </c>
      <c r="C539" s="44" t="s">
        <v>1410</v>
      </c>
      <c r="D539" s="29"/>
      <c r="E539" s="29"/>
      <c r="F539" s="45" t="s">
        <v>27</v>
      </c>
      <c r="G539" s="30" t="n">
        <v>30</v>
      </c>
      <c r="H539" s="23"/>
      <c r="I539" s="25" t="n">
        <f aca="false">G539*1.2</f>
        <v>36</v>
      </c>
    </row>
    <row r="540" customFormat="false" ht="13.5" hidden="false" customHeight="false" outlineLevel="0" collapsed="false">
      <c r="A540" s="21" t="n">
        <v>341</v>
      </c>
      <c r="B540" s="47" t="s">
        <v>1411</v>
      </c>
      <c r="C540" s="44" t="s">
        <v>1412</v>
      </c>
      <c r="D540" s="29"/>
      <c r="E540" s="29"/>
      <c r="F540" s="45" t="s">
        <v>27</v>
      </c>
      <c r="G540" s="30" t="n">
        <v>30</v>
      </c>
      <c r="H540" s="23"/>
      <c r="I540" s="25" t="n">
        <f aca="false">G540*1.2</f>
        <v>36</v>
      </c>
    </row>
    <row r="541" customFormat="false" ht="13.5" hidden="false" customHeight="false" outlineLevel="0" collapsed="false">
      <c r="A541" s="21" t="n">
        <v>342</v>
      </c>
      <c r="B541" s="47" t="s">
        <v>1413</v>
      </c>
      <c r="C541" s="44" t="s">
        <v>1414</v>
      </c>
      <c r="D541" s="29"/>
      <c r="E541" s="29"/>
      <c r="F541" s="45" t="s">
        <v>27</v>
      </c>
      <c r="G541" s="30" t="n">
        <v>30</v>
      </c>
      <c r="H541" s="23"/>
      <c r="I541" s="25" t="n">
        <f aca="false">G541*1.2</f>
        <v>36</v>
      </c>
    </row>
    <row r="542" customFormat="false" ht="27" hidden="false" customHeight="false" outlineLevel="0" collapsed="false">
      <c r="A542" s="21" t="n">
        <v>343</v>
      </c>
      <c r="B542" s="47" t="s">
        <v>1415</v>
      </c>
      <c r="C542" s="46" t="s">
        <v>1416</v>
      </c>
      <c r="D542" s="46" t="s">
        <v>1417</v>
      </c>
      <c r="E542" s="24"/>
      <c r="F542" s="53" t="s">
        <v>1103</v>
      </c>
      <c r="G542" s="30" t="n">
        <v>25</v>
      </c>
      <c r="H542" s="23"/>
      <c r="I542" s="25" t="n">
        <f aca="false">G542*1.2</f>
        <v>30</v>
      </c>
    </row>
    <row r="543" customFormat="false" ht="27" hidden="false" customHeight="false" outlineLevel="0" collapsed="false">
      <c r="A543" s="21" t="n">
        <v>344</v>
      </c>
      <c r="B543" s="47" t="s">
        <v>1418</v>
      </c>
      <c r="C543" s="46" t="s">
        <v>1419</v>
      </c>
      <c r="D543" s="24"/>
      <c r="E543" s="24"/>
      <c r="F543" s="53" t="s">
        <v>1103</v>
      </c>
      <c r="G543" s="30" t="n">
        <v>25</v>
      </c>
      <c r="H543" s="23"/>
      <c r="I543" s="25" t="n">
        <f aca="false">G543*1.2</f>
        <v>30</v>
      </c>
    </row>
    <row r="544" s="26" customFormat="true" ht="13.5" hidden="false" customHeight="false" outlineLevel="0" collapsed="false">
      <c r="A544" s="21"/>
      <c r="B544" s="27" t="s">
        <v>1420</v>
      </c>
      <c r="C544" s="68" t="s">
        <v>1421</v>
      </c>
      <c r="D544" s="29"/>
      <c r="E544" s="29"/>
      <c r="F544" s="30"/>
      <c r="G544" s="30"/>
      <c r="H544" s="23"/>
      <c r="I544" s="25" t="n">
        <f aca="false">G544*1.2</f>
        <v>0</v>
      </c>
    </row>
    <row r="545" s="26" customFormat="true" ht="13.5" hidden="false" customHeight="false" outlineLevel="0" collapsed="false">
      <c r="A545" s="21" t="n">
        <v>345</v>
      </c>
      <c r="B545" s="27" t="s">
        <v>1422</v>
      </c>
      <c r="C545" s="44" t="s">
        <v>1423</v>
      </c>
      <c r="D545" s="44" t="s">
        <v>1424</v>
      </c>
      <c r="E545" s="29"/>
      <c r="F545" s="45" t="s">
        <v>1425</v>
      </c>
      <c r="G545" s="30" t="n">
        <v>20</v>
      </c>
      <c r="H545" s="23"/>
      <c r="I545" s="25" t="n">
        <f aca="false">G545*1.2</f>
        <v>24</v>
      </c>
    </row>
    <row r="546" s="26" customFormat="true" ht="13.5" hidden="false" customHeight="false" outlineLevel="0" collapsed="false">
      <c r="A546" s="21" t="n">
        <v>346</v>
      </c>
      <c r="B546" s="27" t="s">
        <v>1426</v>
      </c>
      <c r="C546" s="44" t="s">
        <v>1427</v>
      </c>
      <c r="D546" s="29"/>
      <c r="E546" s="29"/>
      <c r="F546" s="45" t="s">
        <v>1425</v>
      </c>
      <c r="G546" s="30" t="n">
        <v>20</v>
      </c>
      <c r="H546" s="23"/>
      <c r="I546" s="25" t="n">
        <f aca="false">G546*1.2</f>
        <v>24</v>
      </c>
    </row>
    <row r="547" s="26" customFormat="true" ht="13.5" hidden="false" customHeight="false" outlineLevel="0" collapsed="false">
      <c r="A547" s="21" t="n">
        <v>347</v>
      </c>
      <c r="B547" s="27" t="s">
        <v>1428</v>
      </c>
      <c r="C547" s="44" t="s">
        <v>1429</v>
      </c>
      <c r="D547" s="29"/>
      <c r="E547" s="29"/>
      <c r="F547" s="45" t="s">
        <v>1425</v>
      </c>
      <c r="G547" s="30" t="n">
        <v>20</v>
      </c>
      <c r="H547" s="23"/>
      <c r="I547" s="25" t="n">
        <f aca="false">G547*1.2</f>
        <v>24</v>
      </c>
    </row>
    <row r="548" s="26" customFormat="true" ht="13.5" hidden="false" customHeight="false" outlineLevel="0" collapsed="false">
      <c r="A548" s="21" t="n">
        <v>348</v>
      </c>
      <c r="B548" s="27" t="s">
        <v>1430</v>
      </c>
      <c r="C548" s="44" t="s">
        <v>1431</v>
      </c>
      <c r="D548" s="29"/>
      <c r="E548" s="29"/>
      <c r="F548" s="45" t="s">
        <v>1432</v>
      </c>
      <c r="G548" s="30" t="n">
        <v>15</v>
      </c>
      <c r="H548" s="23"/>
      <c r="I548" s="25" t="n">
        <f aca="false">G548*1.2</f>
        <v>18</v>
      </c>
    </row>
    <row r="549" s="26" customFormat="true" ht="40.5" hidden="false" customHeight="false" outlineLevel="0" collapsed="false">
      <c r="A549" s="21" t="n">
        <v>349</v>
      </c>
      <c r="B549" s="27" t="s">
        <v>1433</v>
      </c>
      <c r="C549" s="44" t="s">
        <v>1434</v>
      </c>
      <c r="D549" s="44" t="s">
        <v>1435</v>
      </c>
      <c r="E549" s="44" t="s">
        <v>1060</v>
      </c>
      <c r="F549" s="45" t="s">
        <v>1425</v>
      </c>
      <c r="G549" s="30" t="n">
        <v>600</v>
      </c>
      <c r="H549" s="23"/>
      <c r="I549" s="25" t="n">
        <f aca="false">G549*1.2</f>
        <v>720</v>
      </c>
    </row>
    <row r="550" customFormat="false" ht="13.5" hidden="false" customHeight="false" outlineLevel="0" collapsed="false">
      <c r="A550" s="21" t="n">
        <v>350</v>
      </c>
      <c r="B550" s="27" t="s">
        <v>1436</v>
      </c>
      <c r="C550" s="44" t="s">
        <v>1437</v>
      </c>
      <c r="D550" s="29"/>
      <c r="E550" s="29"/>
      <c r="F550" s="45" t="s">
        <v>1425</v>
      </c>
      <c r="G550" s="30" t="n">
        <v>600</v>
      </c>
      <c r="H550" s="23"/>
      <c r="I550" s="25" t="n">
        <f aca="false">G550*1.2</f>
        <v>720</v>
      </c>
    </row>
    <row r="551" customFormat="false" ht="13.5" hidden="false" customHeight="false" outlineLevel="0" collapsed="false">
      <c r="A551" s="21" t="n">
        <v>351</v>
      </c>
      <c r="B551" s="27" t="s">
        <v>1438</v>
      </c>
      <c r="C551" s="44" t="s">
        <v>1439</v>
      </c>
      <c r="D551" s="29"/>
      <c r="E551" s="29"/>
      <c r="F551" s="45" t="s">
        <v>1425</v>
      </c>
      <c r="G551" s="30" t="n">
        <v>600</v>
      </c>
      <c r="H551" s="23"/>
      <c r="I551" s="25" t="n">
        <f aca="false">G551*1.2</f>
        <v>720</v>
      </c>
    </row>
    <row r="552" customFormat="false" ht="13.5" hidden="false" customHeight="false" outlineLevel="0" collapsed="false">
      <c r="A552" s="21" t="n">
        <v>352</v>
      </c>
      <c r="B552" s="27" t="s">
        <v>1440</v>
      </c>
      <c r="C552" s="44" t="s">
        <v>1441</v>
      </c>
      <c r="D552" s="29"/>
      <c r="E552" s="29"/>
      <c r="F552" s="45" t="s">
        <v>1425</v>
      </c>
      <c r="G552" s="30" t="n">
        <v>600</v>
      </c>
      <c r="H552" s="23"/>
      <c r="I552" s="25" t="n">
        <f aca="false">G552*1.2</f>
        <v>720</v>
      </c>
    </row>
    <row r="553" customFormat="false" ht="135" hidden="false" customHeight="false" outlineLevel="0" collapsed="false">
      <c r="A553" s="21"/>
      <c r="B553" s="27" t="s">
        <v>1442</v>
      </c>
      <c r="C553" s="68" t="s">
        <v>1443</v>
      </c>
      <c r="D553" s="29"/>
      <c r="E553" s="44" t="s">
        <v>1444</v>
      </c>
      <c r="F553" s="30"/>
      <c r="G553" s="30"/>
      <c r="H553" s="23"/>
      <c r="I553" s="25" t="n">
        <f aca="false">G553*1.2</f>
        <v>0</v>
      </c>
    </row>
    <row r="554" s="26" customFormat="true" ht="67.5" hidden="false" customHeight="false" outlineLevel="0" collapsed="false">
      <c r="A554" s="21" t="n">
        <v>353</v>
      </c>
      <c r="B554" s="27" t="s">
        <v>1445</v>
      </c>
      <c r="C554" s="44" t="s">
        <v>1446</v>
      </c>
      <c r="D554" s="44" t="s">
        <v>1447</v>
      </c>
      <c r="E554" s="29"/>
      <c r="F554" s="45" t="s">
        <v>899</v>
      </c>
      <c r="G554" s="30" t="n">
        <v>100</v>
      </c>
      <c r="H554" s="48" t="s">
        <v>1448</v>
      </c>
      <c r="I554" s="25" t="n">
        <f aca="false">G554*1.2</f>
        <v>120</v>
      </c>
    </row>
    <row r="555" s="26" customFormat="true" ht="13.5" hidden="false" customHeight="false" outlineLevel="0" collapsed="false">
      <c r="A555" s="21" t="n">
        <v>354</v>
      </c>
      <c r="B555" s="27" t="s">
        <v>1449</v>
      </c>
      <c r="C555" s="44" t="s">
        <v>1450</v>
      </c>
      <c r="D555" s="29"/>
      <c r="E555" s="29"/>
      <c r="F555" s="45" t="s">
        <v>899</v>
      </c>
      <c r="G555" s="30" t="n">
        <v>100</v>
      </c>
      <c r="H555" s="23"/>
      <c r="I555" s="25" t="n">
        <f aca="false">G555*1.2</f>
        <v>120</v>
      </c>
    </row>
    <row r="556" s="26" customFormat="true" ht="13.5" hidden="false" customHeight="false" outlineLevel="0" collapsed="false">
      <c r="A556" s="21" t="n">
        <v>355</v>
      </c>
      <c r="B556" s="27" t="s">
        <v>1451</v>
      </c>
      <c r="C556" s="44" t="s">
        <v>1452</v>
      </c>
      <c r="D556" s="29"/>
      <c r="E556" s="29"/>
      <c r="F556" s="45" t="s">
        <v>899</v>
      </c>
      <c r="G556" s="30" t="n">
        <v>100</v>
      </c>
      <c r="H556" s="23"/>
      <c r="I556" s="25" t="n">
        <f aca="false">G556*1.2</f>
        <v>120</v>
      </c>
    </row>
    <row r="557" s="26" customFormat="true" ht="13.5" hidden="false" customHeight="false" outlineLevel="0" collapsed="false">
      <c r="A557" s="21" t="n">
        <v>356</v>
      </c>
      <c r="B557" s="27" t="s">
        <v>1453</v>
      </c>
      <c r="C557" s="29" t="s">
        <v>1454</v>
      </c>
      <c r="D557" s="29"/>
      <c r="E557" s="29"/>
      <c r="F557" s="45" t="s">
        <v>899</v>
      </c>
      <c r="G557" s="30" t="n">
        <v>100</v>
      </c>
      <c r="H557" s="23"/>
      <c r="I557" s="25" t="n">
        <f aca="false">G557*1.2</f>
        <v>120</v>
      </c>
    </row>
    <row r="558" customFormat="false" ht="67.5" hidden="false" customHeight="false" outlineLevel="0" collapsed="false">
      <c r="A558" s="21" t="n">
        <v>360</v>
      </c>
      <c r="B558" s="27" t="s">
        <v>1455</v>
      </c>
      <c r="C558" s="44" t="s">
        <v>1456</v>
      </c>
      <c r="D558" s="46" t="s">
        <v>1457</v>
      </c>
      <c r="E558" s="29"/>
      <c r="F558" s="45" t="s">
        <v>899</v>
      </c>
      <c r="G558" s="30" t="n">
        <v>120</v>
      </c>
      <c r="H558" s="23"/>
      <c r="I558" s="25" t="n">
        <f aca="false">G558*1.2</f>
        <v>144</v>
      </c>
    </row>
    <row r="559" customFormat="false" ht="13.5" hidden="false" customHeight="false" outlineLevel="0" collapsed="false">
      <c r="A559" s="21" t="n">
        <v>361</v>
      </c>
      <c r="B559" s="27" t="s">
        <v>1458</v>
      </c>
      <c r="C559" s="44" t="s">
        <v>1459</v>
      </c>
      <c r="D559" s="24"/>
      <c r="E559" s="29"/>
      <c r="F559" s="45" t="s">
        <v>899</v>
      </c>
      <c r="G559" s="30" t="n">
        <v>120</v>
      </c>
      <c r="H559" s="23"/>
      <c r="I559" s="25" t="n">
        <f aca="false">G559*1.2</f>
        <v>144</v>
      </c>
    </row>
    <row r="560" s="26" customFormat="true" ht="13.5" hidden="false" customHeight="false" outlineLevel="0" collapsed="false">
      <c r="A560" s="21" t="n">
        <v>362</v>
      </c>
      <c r="B560" s="27" t="s">
        <v>1460</v>
      </c>
      <c r="C560" s="44" t="s">
        <v>1461</v>
      </c>
      <c r="D560" s="24"/>
      <c r="E560" s="29"/>
      <c r="F560" s="45" t="s">
        <v>899</v>
      </c>
      <c r="G560" s="30" t="n">
        <v>120</v>
      </c>
      <c r="H560" s="23"/>
      <c r="I560" s="25" t="n">
        <f aca="false">G560*1.2</f>
        <v>144</v>
      </c>
    </row>
    <row r="561" customFormat="false" ht="54" hidden="false" customHeight="false" outlineLevel="0" collapsed="false">
      <c r="A561" s="21" t="n">
        <v>363</v>
      </c>
      <c r="B561" s="27" t="s">
        <v>1462</v>
      </c>
      <c r="C561" s="44" t="s">
        <v>1463</v>
      </c>
      <c r="D561" s="46" t="s">
        <v>1464</v>
      </c>
      <c r="E561" s="29"/>
      <c r="F561" s="45" t="s">
        <v>899</v>
      </c>
      <c r="G561" s="30" t="n">
        <v>80</v>
      </c>
      <c r="H561" s="23"/>
      <c r="I561" s="25" t="n">
        <f aca="false">G561*1.2</f>
        <v>96</v>
      </c>
    </row>
    <row r="562" customFormat="false" ht="40.5" hidden="false" customHeight="false" outlineLevel="0" collapsed="false">
      <c r="A562" s="21" t="n">
        <v>364</v>
      </c>
      <c r="B562" s="27" t="s">
        <v>1465</v>
      </c>
      <c r="C562" s="44" t="s">
        <v>1466</v>
      </c>
      <c r="D562" s="46" t="s">
        <v>1467</v>
      </c>
      <c r="E562" s="29"/>
      <c r="F562" s="45" t="s">
        <v>899</v>
      </c>
      <c r="G562" s="30" t="n">
        <v>120</v>
      </c>
      <c r="H562" s="23"/>
      <c r="I562" s="25" t="n">
        <f aca="false">G562*1.2</f>
        <v>144</v>
      </c>
    </row>
    <row r="563" customFormat="false" ht="81" hidden="false" customHeight="false" outlineLevel="0" collapsed="false">
      <c r="A563" s="21" t="n">
        <v>365</v>
      </c>
      <c r="B563" s="27" t="s">
        <v>1468</v>
      </c>
      <c r="C563" s="44" t="s">
        <v>1469</v>
      </c>
      <c r="D563" s="46" t="s">
        <v>1470</v>
      </c>
      <c r="E563" s="29"/>
      <c r="F563" s="45" t="s">
        <v>899</v>
      </c>
      <c r="G563" s="30" t="n">
        <v>120</v>
      </c>
      <c r="H563" s="48" t="s">
        <v>1471</v>
      </c>
      <c r="I563" s="25" t="n">
        <f aca="false">G563*1.2</f>
        <v>144</v>
      </c>
    </row>
    <row r="564" customFormat="false" ht="13.5" hidden="false" customHeight="false" outlineLevel="0" collapsed="false">
      <c r="A564" s="21" t="n">
        <v>366</v>
      </c>
      <c r="B564" s="27" t="s">
        <v>1472</v>
      </c>
      <c r="C564" s="44" t="s">
        <v>1473</v>
      </c>
      <c r="D564" s="24"/>
      <c r="E564" s="29"/>
      <c r="F564" s="45" t="s">
        <v>899</v>
      </c>
      <c r="G564" s="30" t="n">
        <v>120</v>
      </c>
      <c r="H564" s="23"/>
      <c r="I564" s="25" t="n">
        <f aca="false">G564*1.2</f>
        <v>144</v>
      </c>
    </row>
    <row r="565" s="26" customFormat="true" ht="13.5" hidden="false" customHeight="false" outlineLevel="0" collapsed="false">
      <c r="A565" s="21" t="n">
        <v>367</v>
      </c>
      <c r="B565" s="27" t="s">
        <v>1474</v>
      </c>
      <c r="C565" s="44" t="s">
        <v>1475</v>
      </c>
      <c r="D565" s="24"/>
      <c r="E565" s="29"/>
      <c r="F565" s="45" t="s">
        <v>899</v>
      </c>
      <c r="G565" s="30" t="n">
        <v>120</v>
      </c>
      <c r="H565" s="23"/>
      <c r="I565" s="25" t="n">
        <f aca="false">G565*1.2</f>
        <v>144</v>
      </c>
    </row>
    <row r="566" s="26" customFormat="true" ht="121.5" hidden="false" customHeight="false" outlineLevel="0" collapsed="false">
      <c r="A566" s="21" t="n">
        <v>369</v>
      </c>
      <c r="B566" s="27" t="s">
        <v>1476</v>
      </c>
      <c r="C566" s="44" t="s">
        <v>1477</v>
      </c>
      <c r="D566" s="46" t="s">
        <v>1478</v>
      </c>
      <c r="E566" s="29"/>
      <c r="F566" s="45" t="s">
        <v>899</v>
      </c>
      <c r="G566" s="30" t="n">
        <v>150</v>
      </c>
      <c r="H566" s="48" t="s">
        <v>1479</v>
      </c>
      <c r="I566" s="25" t="n">
        <f aca="false">G566*1.2</f>
        <v>180</v>
      </c>
    </row>
    <row r="567" customFormat="false" ht="27" hidden="false" customHeight="false" outlineLevel="0" collapsed="false">
      <c r="A567" s="21" t="n">
        <v>371</v>
      </c>
      <c r="B567" s="47" t="s">
        <v>1480</v>
      </c>
      <c r="C567" s="48" t="s">
        <v>1481</v>
      </c>
      <c r="D567" s="48" t="s">
        <v>1482</v>
      </c>
      <c r="E567" s="23"/>
      <c r="F567" s="45" t="s">
        <v>27</v>
      </c>
      <c r="G567" s="30" t="n">
        <v>100</v>
      </c>
      <c r="H567" s="23"/>
      <c r="I567" s="25" t="n">
        <f aca="false">G567*1.2</f>
        <v>120</v>
      </c>
    </row>
    <row r="568" s="26" customFormat="true" ht="13.5" hidden="false" customHeight="false" outlineLevel="0" collapsed="false">
      <c r="A568" s="21" t="n">
        <v>372</v>
      </c>
      <c r="B568" s="47" t="s">
        <v>1483</v>
      </c>
      <c r="C568" s="48" t="s">
        <v>1484</v>
      </c>
      <c r="D568" s="23"/>
      <c r="E568" s="23"/>
      <c r="F568" s="45" t="s">
        <v>27</v>
      </c>
      <c r="G568" s="30" t="n">
        <v>100</v>
      </c>
      <c r="H568" s="23"/>
      <c r="I568" s="25" t="n">
        <f aca="false">G568*1.2</f>
        <v>120</v>
      </c>
    </row>
    <row r="569" s="26" customFormat="true" ht="13.5" hidden="false" customHeight="false" outlineLevel="0" collapsed="false">
      <c r="A569" s="21" t="n">
        <v>373</v>
      </c>
      <c r="B569" s="47" t="s">
        <v>1485</v>
      </c>
      <c r="C569" s="48" t="s">
        <v>1486</v>
      </c>
      <c r="D569" s="23"/>
      <c r="E569" s="23"/>
      <c r="F569" s="45" t="s">
        <v>27</v>
      </c>
      <c r="G569" s="30" t="n">
        <v>100</v>
      </c>
      <c r="H569" s="23"/>
      <c r="I569" s="25" t="n">
        <f aca="false">G569*1.2</f>
        <v>120</v>
      </c>
    </row>
    <row r="570" s="26" customFormat="true" ht="27" hidden="false" customHeight="false" outlineLevel="0" collapsed="false">
      <c r="A570" s="21" t="n">
        <v>374</v>
      </c>
      <c r="B570" s="47" t="s">
        <v>1487</v>
      </c>
      <c r="C570" s="48" t="s">
        <v>1488</v>
      </c>
      <c r="D570" s="23"/>
      <c r="E570" s="23"/>
      <c r="F570" s="45" t="s">
        <v>27</v>
      </c>
      <c r="G570" s="30" t="n">
        <v>100</v>
      </c>
      <c r="H570" s="23"/>
      <c r="I570" s="25" t="n">
        <f aca="false">G570*1.2</f>
        <v>120</v>
      </c>
    </row>
    <row r="571" s="26" customFormat="true" ht="81" hidden="false" customHeight="false" outlineLevel="0" collapsed="false">
      <c r="A571" s="21" t="n">
        <v>375</v>
      </c>
      <c r="B571" s="27" t="s">
        <v>1489</v>
      </c>
      <c r="C571" s="44" t="s">
        <v>1490</v>
      </c>
      <c r="D571" s="44" t="s">
        <v>1491</v>
      </c>
      <c r="E571" s="29"/>
      <c r="F571" s="45" t="s">
        <v>27</v>
      </c>
      <c r="G571" s="30" t="n">
        <v>150</v>
      </c>
      <c r="H571" s="48" t="s">
        <v>1492</v>
      </c>
      <c r="I571" s="25" t="n">
        <f aca="false">G571*1.2</f>
        <v>180</v>
      </c>
    </row>
    <row r="572" s="26" customFormat="true" ht="13.5" hidden="false" customHeight="false" outlineLevel="0" collapsed="false">
      <c r="A572" s="21" t="n">
        <v>376</v>
      </c>
      <c r="B572" s="27" t="s">
        <v>1493</v>
      </c>
      <c r="C572" s="44" t="s">
        <v>1494</v>
      </c>
      <c r="D572" s="29"/>
      <c r="E572" s="29"/>
      <c r="F572" s="45" t="s">
        <v>27</v>
      </c>
      <c r="G572" s="30" t="n">
        <f aca="false">150*1.3</f>
        <v>195</v>
      </c>
      <c r="H572" s="23"/>
      <c r="I572" s="25" t="n">
        <f aca="false">G572*1.2</f>
        <v>234</v>
      </c>
    </row>
    <row r="573" s="26" customFormat="true" ht="40.5" hidden="false" customHeight="false" outlineLevel="0" collapsed="false">
      <c r="A573" s="21" t="n">
        <v>377</v>
      </c>
      <c r="B573" s="27" t="s">
        <v>1495</v>
      </c>
      <c r="C573" s="44" t="s">
        <v>1496</v>
      </c>
      <c r="D573" s="44" t="s">
        <v>1497</v>
      </c>
      <c r="E573" s="29"/>
      <c r="F573" s="45" t="s">
        <v>27</v>
      </c>
      <c r="G573" s="30" t="n">
        <v>10</v>
      </c>
      <c r="H573" s="23"/>
      <c r="I573" s="25" t="n">
        <f aca="false">G573*1.2</f>
        <v>12</v>
      </c>
    </row>
    <row r="574" s="26" customFormat="true" ht="202.5" hidden="false" customHeight="false" outlineLevel="0" collapsed="false">
      <c r="A574" s="21"/>
      <c r="B574" s="27" t="s">
        <v>1498</v>
      </c>
      <c r="C574" s="68" t="s">
        <v>1499</v>
      </c>
      <c r="D574" s="29"/>
      <c r="E574" s="46" t="s">
        <v>1500</v>
      </c>
      <c r="F574" s="30"/>
      <c r="G574" s="30"/>
      <c r="H574" s="23"/>
      <c r="I574" s="25" t="n">
        <f aca="false">G574*1.2</f>
        <v>0</v>
      </c>
    </row>
    <row r="575" s="26" customFormat="true" ht="27" hidden="false" customHeight="false" outlineLevel="0" collapsed="false">
      <c r="A575" s="21" t="n">
        <v>378</v>
      </c>
      <c r="B575" s="27" t="s">
        <v>1501</v>
      </c>
      <c r="C575" s="44" t="s">
        <v>1502</v>
      </c>
      <c r="D575" s="46" t="s">
        <v>1503</v>
      </c>
      <c r="E575" s="29"/>
      <c r="F575" s="45" t="s">
        <v>899</v>
      </c>
      <c r="G575" s="30" t="n">
        <v>60</v>
      </c>
      <c r="H575" s="46" t="s">
        <v>1504</v>
      </c>
      <c r="I575" s="25" t="n">
        <f aca="false">G575*1.2</f>
        <v>72</v>
      </c>
    </row>
    <row r="576" s="26" customFormat="true" ht="27" hidden="false" customHeight="false" outlineLevel="0" collapsed="false">
      <c r="A576" s="21" t="n">
        <v>379</v>
      </c>
      <c r="B576" s="27" t="s">
        <v>1505</v>
      </c>
      <c r="C576" s="44" t="s">
        <v>1506</v>
      </c>
      <c r="D576" s="24"/>
      <c r="E576" s="29"/>
      <c r="F576" s="45" t="s">
        <v>899</v>
      </c>
      <c r="G576" s="30" t="n">
        <v>60</v>
      </c>
      <c r="H576" s="46" t="s">
        <v>1504</v>
      </c>
      <c r="I576" s="25" t="n">
        <f aca="false">G576*1.2</f>
        <v>72</v>
      </c>
    </row>
    <row r="577" customFormat="false" ht="27" hidden="false" customHeight="false" outlineLevel="0" collapsed="false">
      <c r="A577" s="21" t="n">
        <v>380</v>
      </c>
      <c r="B577" s="27" t="s">
        <v>1507</v>
      </c>
      <c r="C577" s="44" t="s">
        <v>1508</v>
      </c>
      <c r="D577" s="24"/>
      <c r="E577" s="29"/>
      <c r="F577" s="45" t="s">
        <v>899</v>
      </c>
      <c r="G577" s="30" t="n">
        <v>60</v>
      </c>
      <c r="H577" s="46" t="s">
        <v>1504</v>
      </c>
      <c r="I577" s="25" t="n">
        <f aca="false">G577*1.2</f>
        <v>72</v>
      </c>
    </row>
    <row r="578" customFormat="false" ht="27" hidden="false" customHeight="false" outlineLevel="0" collapsed="false">
      <c r="A578" s="21" t="n">
        <v>381</v>
      </c>
      <c r="B578" s="27" t="s">
        <v>1509</v>
      </c>
      <c r="C578" s="44" t="s">
        <v>1510</v>
      </c>
      <c r="D578" s="24"/>
      <c r="E578" s="29"/>
      <c r="F578" s="45" t="s">
        <v>899</v>
      </c>
      <c r="G578" s="30" t="n">
        <v>60</v>
      </c>
      <c r="H578" s="46" t="s">
        <v>1504</v>
      </c>
      <c r="I578" s="25" t="n">
        <f aca="false">G578*1.2</f>
        <v>72</v>
      </c>
    </row>
    <row r="579" s="26" customFormat="true" ht="135" hidden="false" customHeight="false" outlineLevel="0" collapsed="false">
      <c r="A579" s="21" t="n">
        <v>382</v>
      </c>
      <c r="B579" s="27" t="s">
        <v>1511</v>
      </c>
      <c r="C579" s="44" t="s">
        <v>1512</v>
      </c>
      <c r="D579" s="46" t="s">
        <v>1513</v>
      </c>
      <c r="E579" s="29"/>
      <c r="F579" s="45" t="s">
        <v>899</v>
      </c>
      <c r="G579" s="30" t="n">
        <v>80</v>
      </c>
      <c r="H579" s="46" t="s">
        <v>1504</v>
      </c>
      <c r="I579" s="25" t="n">
        <f aca="false">G579*1.2</f>
        <v>96</v>
      </c>
    </row>
    <row r="580" s="26" customFormat="true" ht="121.5" hidden="false" customHeight="false" outlineLevel="0" collapsed="false">
      <c r="A580" s="21" t="n">
        <v>385</v>
      </c>
      <c r="B580" s="27" t="s">
        <v>1514</v>
      </c>
      <c r="C580" s="44" t="s">
        <v>1515</v>
      </c>
      <c r="D580" s="46" t="s">
        <v>1516</v>
      </c>
      <c r="E580" s="29"/>
      <c r="F580" s="45" t="s">
        <v>899</v>
      </c>
      <c r="G580" s="30" t="n">
        <v>250</v>
      </c>
      <c r="H580" s="46" t="s">
        <v>1517</v>
      </c>
      <c r="I580" s="25" t="n">
        <f aca="false">G580*1.2</f>
        <v>300</v>
      </c>
    </row>
    <row r="581" s="26" customFormat="true" ht="13.5" hidden="false" customHeight="false" outlineLevel="0" collapsed="false">
      <c r="A581" s="21" t="n">
        <v>386</v>
      </c>
      <c r="B581" s="27" t="s">
        <v>1518</v>
      </c>
      <c r="C581" s="44" t="s">
        <v>1519</v>
      </c>
      <c r="D581" s="24"/>
      <c r="E581" s="29"/>
      <c r="F581" s="45" t="s">
        <v>899</v>
      </c>
      <c r="G581" s="30" t="n">
        <v>250</v>
      </c>
      <c r="H581" s="24"/>
      <c r="I581" s="25" t="n">
        <f aca="false">G581*1.2</f>
        <v>300</v>
      </c>
    </row>
    <row r="582" s="26" customFormat="true" ht="40.5" hidden="false" customHeight="false" outlineLevel="0" collapsed="false">
      <c r="A582" s="21" t="n">
        <v>389</v>
      </c>
      <c r="B582" s="27" t="s">
        <v>1520</v>
      </c>
      <c r="C582" s="44" t="s">
        <v>1521</v>
      </c>
      <c r="D582" s="44" t="s">
        <v>1522</v>
      </c>
      <c r="E582" s="29"/>
      <c r="F582" s="45" t="s">
        <v>899</v>
      </c>
      <c r="G582" s="30" t="n">
        <v>80</v>
      </c>
      <c r="H582" s="46" t="s">
        <v>1517</v>
      </c>
      <c r="I582" s="25" t="n">
        <f aca="false">G582*1.2</f>
        <v>96</v>
      </c>
    </row>
    <row r="583" s="26" customFormat="true" ht="81" hidden="false" customHeight="false" outlineLevel="0" collapsed="false">
      <c r="A583" s="21" t="n">
        <v>392</v>
      </c>
      <c r="B583" s="27" t="s">
        <v>1523</v>
      </c>
      <c r="C583" s="44" t="s">
        <v>1524</v>
      </c>
      <c r="D583" s="46" t="s">
        <v>1525</v>
      </c>
      <c r="E583" s="29"/>
      <c r="F583" s="45" t="s">
        <v>899</v>
      </c>
      <c r="G583" s="30" t="n">
        <v>60</v>
      </c>
      <c r="H583" s="46" t="s">
        <v>1517</v>
      </c>
      <c r="I583" s="25" t="n">
        <f aca="false">G583*1.2</f>
        <v>72</v>
      </c>
    </row>
    <row r="584" s="77" customFormat="true" ht="108" hidden="false" customHeight="false" outlineLevel="0" collapsed="false">
      <c r="A584" s="21" t="n">
        <v>395</v>
      </c>
      <c r="B584" s="27" t="s">
        <v>1526</v>
      </c>
      <c r="C584" s="44" t="s">
        <v>1527</v>
      </c>
      <c r="D584" s="46" t="s">
        <v>1528</v>
      </c>
      <c r="E584" s="29"/>
      <c r="F584" s="45" t="s">
        <v>899</v>
      </c>
      <c r="G584" s="30" t="n">
        <v>120</v>
      </c>
      <c r="H584" s="48" t="s">
        <v>1529</v>
      </c>
      <c r="I584" s="25" t="n">
        <f aca="false">G584*1.2</f>
        <v>144</v>
      </c>
    </row>
    <row r="585" customFormat="false" ht="94.5" hidden="false" customHeight="false" outlineLevel="0" collapsed="false">
      <c r="A585" s="21" t="n">
        <v>396</v>
      </c>
      <c r="B585" s="27" t="s">
        <v>1530</v>
      </c>
      <c r="C585" s="44" t="s">
        <v>1531</v>
      </c>
      <c r="D585" s="46" t="s">
        <v>1532</v>
      </c>
      <c r="E585" s="46" t="s">
        <v>1533</v>
      </c>
      <c r="F585" s="45" t="s">
        <v>885</v>
      </c>
      <c r="G585" s="30" t="n">
        <v>300</v>
      </c>
      <c r="H585" s="23"/>
      <c r="I585" s="25" t="n">
        <f aca="false">G585*1.2</f>
        <v>360</v>
      </c>
    </row>
    <row r="586" s="26" customFormat="true" ht="13.5" hidden="false" customHeight="false" outlineLevel="0" collapsed="false">
      <c r="A586" s="21"/>
      <c r="B586" s="27" t="s">
        <v>1534</v>
      </c>
      <c r="C586" s="68" t="s">
        <v>1535</v>
      </c>
      <c r="D586" s="29"/>
      <c r="E586" s="29"/>
      <c r="F586" s="30"/>
      <c r="G586" s="30"/>
      <c r="H586" s="23"/>
      <c r="I586" s="25" t="n">
        <f aca="false">G586*1.2</f>
        <v>0</v>
      </c>
    </row>
    <row r="587" customFormat="false" ht="27" hidden="false" customHeight="false" outlineLevel="0" collapsed="false">
      <c r="A587" s="21" t="n">
        <v>397</v>
      </c>
      <c r="B587" s="27" t="s">
        <v>1536</v>
      </c>
      <c r="C587" s="44" t="s">
        <v>1537</v>
      </c>
      <c r="D587" s="44" t="s">
        <v>1538</v>
      </c>
      <c r="E587" s="29"/>
      <c r="F587" s="45" t="s">
        <v>899</v>
      </c>
      <c r="G587" s="30" t="n">
        <v>10</v>
      </c>
      <c r="H587" s="48" t="s">
        <v>1539</v>
      </c>
      <c r="I587" s="25" t="n">
        <f aca="false">G587*1.2</f>
        <v>12</v>
      </c>
    </row>
    <row r="588" customFormat="false" ht="13.5" hidden="false" customHeight="false" outlineLevel="0" collapsed="false">
      <c r="A588" s="21" t="n">
        <v>398</v>
      </c>
      <c r="B588" s="27" t="s">
        <v>1540</v>
      </c>
      <c r="C588" s="44" t="s">
        <v>1541</v>
      </c>
      <c r="D588" s="29"/>
      <c r="E588" s="29"/>
      <c r="F588" s="45" t="s">
        <v>899</v>
      </c>
      <c r="G588" s="30" t="n">
        <v>10</v>
      </c>
      <c r="H588" s="23"/>
      <c r="I588" s="25" t="n">
        <f aca="false">G588*1.2</f>
        <v>12</v>
      </c>
    </row>
    <row r="589" customFormat="false" ht="27" hidden="false" customHeight="false" outlineLevel="0" collapsed="false">
      <c r="A589" s="21" t="n">
        <v>400</v>
      </c>
      <c r="B589" s="27" t="s">
        <v>1542</v>
      </c>
      <c r="C589" s="44" t="s">
        <v>1543</v>
      </c>
      <c r="D589" s="44" t="s">
        <v>1544</v>
      </c>
      <c r="E589" s="29"/>
      <c r="F589" s="45" t="s">
        <v>899</v>
      </c>
      <c r="G589" s="30" t="n">
        <v>10</v>
      </c>
      <c r="H589" s="23"/>
      <c r="I589" s="25" t="n">
        <f aca="false">G589*1.2</f>
        <v>12</v>
      </c>
    </row>
    <row r="590" customFormat="false" ht="13.5" hidden="false" customHeight="false" outlineLevel="0" collapsed="false">
      <c r="A590" s="21" t="n">
        <v>401</v>
      </c>
      <c r="B590" s="27" t="s">
        <v>1545</v>
      </c>
      <c r="C590" s="44" t="s">
        <v>1546</v>
      </c>
      <c r="D590" s="29"/>
      <c r="E590" s="29"/>
      <c r="F590" s="45" t="s">
        <v>899</v>
      </c>
      <c r="G590" s="30" t="n">
        <v>10</v>
      </c>
      <c r="H590" s="23"/>
      <c r="I590" s="25" t="n">
        <f aca="false">G590*1.2</f>
        <v>12</v>
      </c>
    </row>
    <row r="591" customFormat="false" ht="13.5" hidden="false" customHeight="false" outlineLevel="0" collapsed="false">
      <c r="A591" s="21" t="n">
        <v>402</v>
      </c>
      <c r="B591" s="27" t="s">
        <v>1547</v>
      </c>
      <c r="C591" s="44" t="s">
        <v>1548</v>
      </c>
      <c r="D591" s="29"/>
      <c r="E591" s="29"/>
      <c r="F591" s="45" t="s">
        <v>899</v>
      </c>
      <c r="G591" s="30" t="n">
        <v>10</v>
      </c>
      <c r="H591" s="23"/>
      <c r="I591" s="25" t="n">
        <f aca="false">G591*1.2</f>
        <v>12</v>
      </c>
    </row>
    <row r="592" s="26" customFormat="true" ht="54" hidden="false" customHeight="false" outlineLevel="0" collapsed="false">
      <c r="A592" s="21" t="n">
        <v>403</v>
      </c>
      <c r="B592" s="27" t="s">
        <v>1549</v>
      </c>
      <c r="C592" s="44" t="s">
        <v>1550</v>
      </c>
      <c r="D592" s="44" t="s">
        <v>1551</v>
      </c>
      <c r="E592" s="44" t="s">
        <v>1552</v>
      </c>
      <c r="F592" s="45" t="s">
        <v>1553</v>
      </c>
      <c r="G592" s="30" t="n">
        <v>10</v>
      </c>
      <c r="H592" s="48" t="s">
        <v>1554</v>
      </c>
      <c r="I592" s="25" t="n">
        <f aca="false">G592*1.2</f>
        <v>12</v>
      </c>
    </row>
    <row r="593" s="26" customFormat="true" ht="27" hidden="false" customHeight="false" outlineLevel="0" collapsed="false">
      <c r="A593" s="21" t="n">
        <v>404</v>
      </c>
      <c r="B593" s="27" t="s">
        <v>1555</v>
      </c>
      <c r="C593" s="44" t="s">
        <v>1556</v>
      </c>
      <c r="D593" s="29"/>
      <c r="E593" s="29"/>
      <c r="F593" s="45" t="s">
        <v>1553</v>
      </c>
      <c r="G593" s="30" t="n">
        <v>10</v>
      </c>
      <c r="H593" s="23"/>
      <c r="I593" s="25" t="n">
        <f aca="false">G593*1.2</f>
        <v>12</v>
      </c>
    </row>
    <row r="594" s="26" customFormat="true" ht="27" hidden="false" customHeight="false" outlineLevel="0" collapsed="false">
      <c r="A594" s="21" t="n">
        <v>405</v>
      </c>
      <c r="B594" s="27" t="s">
        <v>1557</v>
      </c>
      <c r="C594" s="44" t="s">
        <v>1558</v>
      </c>
      <c r="D594" s="29"/>
      <c r="E594" s="29"/>
      <c r="F594" s="45" t="s">
        <v>1553</v>
      </c>
      <c r="G594" s="30" t="n">
        <v>10</v>
      </c>
      <c r="H594" s="23"/>
      <c r="I594" s="25" t="n">
        <f aca="false">G594*1.2</f>
        <v>12</v>
      </c>
    </row>
    <row r="595" s="26" customFormat="true" ht="27" hidden="false" customHeight="false" outlineLevel="0" collapsed="false">
      <c r="A595" s="21" t="n">
        <v>406</v>
      </c>
      <c r="B595" s="27" t="s">
        <v>1559</v>
      </c>
      <c r="C595" s="44" t="s">
        <v>1560</v>
      </c>
      <c r="D595" s="29"/>
      <c r="E595" s="29"/>
      <c r="F595" s="45" t="s">
        <v>1553</v>
      </c>
      <c r="G595" s="30" t="n">
        <v>10</v>
      </c>
      <c r="H595" s="23"/>
      <c r="I595" s="25" t="n">
        <f aca="false">G595*1.2</f>
        <v>12</v>
      </c>
    </row>
    <row r="596" s="26" customFormat="true" ht="27" hidden="false" customHeight="false" outlineLevel="0" collapsed="false">
      <c r="A596" s="21" t="n">
        <v>407</v>
      </c>
      <c r="B596" s="27" t="s">
        <v>1561</v>
      </c>
      <c r="C596" s="44" t="s">
        <v>1562</v>
      </c>
      <c r="D596" s="29"/>
      <c r="E596" s="29"/>
      <c r="F596" s="45" t="s">
        <v>1553</v>
      </c>
      <c r="G596" s="30" t="n">
        <v>12</v>
      </c>
      <c r="H596" s="23"/>
      <c r="I596" s="25" t="n">
        <f aca="false">G596*1.2</f>
        <v>14.4</v>
      </c>
    </row>
    <row r="597" s="26" customFormat="true" ht="27" hidden="false" customHeight="false" outlineLevel="0" collapsed="false">
      <c r="A597" s="21" t="n">
        <v>408</v>
      </c>
      <c r="B597" s="27" t="s">
        <v>1563</v>
      </c>
      <c r="C597" s="44" t="s">
        <v>1564</v>
      </c>
      <c r="D597" s="29"/>
      <c r="E597" s="29"/>
      <c r="F597" s="45" t="s">
        <v>1553</v>
      </c>
      <c r="G597" s="30" t="n">
        <v>12</v>
      </c>
      <c r="H597" s="23"/>
      <c r="I597" s="25" t="n">
        <f aca="false">G597*1.2</f>
        <v>14.4</v>
      </c>
    </row>
    <row r="598" s="26" customFormat="true" ht="13.5" hidden="false" customHeight="false" outlineLevel="0" collapsed="false">
      <c r="A598" s="21" t="n">
        <v>409</v>
      </c>
      <c r="B598" s="27" t="s">
        <v>1565</v>
      </c>
      <c r="C598" s="44" t="s">
        <v>1566</v>
      </c>
      <c r="D598" s="44" t="s">
        <v>1567</v>
      </c>
      <c r="E598" s="44" t="s">
        <v>1060</v>
      </c>
      <c r="F598" s="45" t="s">
        <v>899</v>
      </c>
      <c r="G598" s="30" t="n">
        <v>25</v>
      </c>
      <c r="H598" s="23"/>
      <c r="I598" s="25" t="n">
        <f aca="false">G598*1.2</f>
        <v>30</v>
      </c>
    </row>
    <row r="599" s="26" customFormat="true" ht="13.5" hidden="false" customHeight="false" outlineLevel="0" collapsed="false">
      <c r="A599" s="21" t="n">
        <v>410</v>
      </c>
      <c r="B599" s="27" t="s">
        <v>1568</v>
      </c>
      <c r="C599" s="44" t="s">
        <v>1569</v>
      </c>
      <c r="D599" s="29"/>
      <c r="E599" s="29"/>
      <c r="F599" s="45" t="s">
        <v>899</v>
      </c>
      <c r="G599" s="30" t="n">
        <v>25</v>
      </c>
      <c r="H599" s="23"/>
      <c r="I599" s="25" t="n">
        <f aca="false">G599*1.2</f>
        <v>30</v>
      </c>
    </row>
    <row r="600" s="26" customFormat="true" ht="13.5" hidden="false" customHeight="false" outlineLevel="0" collapsed="false">
      <c r="A600" s="21" t="n">
        <v>411</v>
      </c>
      <c r="B600" s="27" t="s">
        <v>1570</v>
      </c>
      <c r="C600" s="44" t="s">
        <v>1571</v>
      </c>
      <c r="D600" s="29"/>
      <c r="E600" s="29"/>
      <c r="F600" s="45" t="s">
        <v>899</v>
      </c>
      <c r="G600" s="30" t="n">
        <v>25</v>
      </c>
      <c r="H600" s="23"/>
      <c r="I600" s="25" t="n">
        <f aca="false">G600*1.2</f>
        <v>30</v>
      </c>
    </row>
    <row r="601" s="26" customFormat="true" ht="13.5" hidden="false" customHeight="false" outlineLevel="0" collapsed="false">
      <c r="A601" s="21" t="n">
        <v>412</v>
      </c>
      <c r="B601" s="27" t="s">
        <v>1572</v>
      </c>
      <c r="C601" s="44" t="s">
        <v>1573</v>
      </c>
      <c r="D601" s="44" t="s">
        <v>1574</v>
      </c>
      <c r="E601" s="44" t="s">
        <v>1060</v>
      </c>
      <c r="F601" s="45" t="s">
        <v>899</v>
      </c>
      <c r="G601" s="30" t="n">
        <v>40</v>
      </c>
      <c r="H601" s="23"/>
      <c r="I601" s="25" t="n">
        <f aca="false">G601*1.2</f>
        <v>48</v>
      </c>
    </row>
    <row r="602" s="26" customFormat="true" ht="13.5" hidden="false" customHeight="false" outlineLevel="0" collapsed="false">
      <c r="A602" s="21" t="n">
        <v>413</v>
      </c>
      <c r="B602" s="27" t="s">
        <v>1575</v>
      </c>
      <c r="C602" s="44" t="s">
        <v>1576</v>
      </c>
      <c r="D602" s="29"/>
      <c r="E602" s="29"/>
      <c r="F602" s="45" t="s">
        <v>899</v>
      </c>
      <c r="G602" s="30" t="n">
        <v>40</v>
      </c>
      <c r="H602" s="23"/>
      <c r="I602" s="25" t="n">
        <f aca="false">G602*1.2</f>
        <v>48</v>
      </c>
    </row>
    <row r="603" s="26" customFormat="true" ht="13.5" hidden="false" customHeight="false" outlineLevel="0" collapsed="false">
      <c r="A603" s="21" t="n">
        <v>414</v>
      </c>
      <c r="B603" s="27" t="s">
        <v>1577</v>
      </c>
      <c r="C603" s="44" t="s">
        <v>1578</v>
      </c>
      <c r="D603" s="29"/>
      <c r="E603" s="29"/>
      <c r="F603" s="45" t="s">
        <v>899</v>
      </c>
      <c r="G603" s="30" t="n">
        <v>40</v>
      </c>
      <c r="H603" s="23"/>
      <c r="I603" s="25" t="n">
        <f aca="false">G603*1.2</f>
        <v>48</v>
      </c>
    </row>
    <row r="604" s="26" customFormat="true" ht="27" hidden="false" customHeight="false" outlineLevel="0" collapsed="false">
      <c r="A604" s="21" t="n">
        <v>415</v>
      </c>
      <c r="B604" s="27" t="s">
        <v>1579</v>
      </c>
      <c r="C604" s="44" t="s">
        <v>1580</v>
      </c>
      <c r="D604" s="44" t="s">
        <v>1581</v>
      </c>
      <c r="E604" s="29"/>
      <c r="F604" s="45" t="s">
        <v>27</v>
      </c>
      <c r="G604" s="30" t="n">
        <v>15</v>
      </c>
      <c r="H604" s="23"/>
      <c r="I604" s="25" t="n">
        <f aca="false">G604*1.2</f>
        <v>18</v>
      </c>
    </row>
    <row r="605" s="26" customFormat="true" ht="40.5" hidden="false" customHeight="false" outlineLevel="0" collapsed="false">
      <c r="A605" s="21" t="n">
        <v>416</v>
      </c>
      <c r="B605" s="27" t="s">
        <v>1582</v>
      </c>
      <c r="C605" s="44" t="s">
        <v>1583</v>
      </c>
      <c r="D605" s="48" t="s">
        <v>1584</v>
      </c>
      <c r="E605" s="46" t="s">
        <v>1585</v>
      </c>
      <c r="F605" s="45" t="s">
        <v>27</v>
      </c>
      <c r="G605" s="30" t="n">
        <v>10</v>
      </c>
      <c r="H605" s="23"/>
      <c r="I605" s="25" t="n">
        <f aca="false">G605*1.2</f>
        <v>12</v>
      </c>
    </row>
    <row r="606" s="26" customFormat="true" ht="13.5" hidden="false" customHeight="false" outlineLevel="0" collapsed="false">
      <c r="A606" s="21" t="n">
        <v>417</v>
      </c>
      <c r="B606" s="27" t="s">
        <v>1586</v>
      </c>
      <c r="C606" s="44" t="s">
        <v>1587</v>
      </c>
      <c r="D606" s="29"/>
      <c r="E606" s="29"/>
      <c r="F606" s="45" t="s">
        <v>27</v>
      </c>
      <c r="G606" s="30" t="n">
        <v>30</v>
      </c>
      <c r="H606" s="23"/>
      <c r="I606" s="25" t="n">
        <f aca="false">G606*1.2</f>
        <v>36</v>
      </c>
    </row>
    <row r="607" s="26" customFormat="true" ht="27" hidden="false" customHeight="false" outlineLevel="0" collapsed="false">
      <c r="A607" s="21" t="n">
        <v>418</v>
      </c>
      <c r="B607" s="27" t="s">
        <v>1588</v>
      </c>
      <c r="C607" s="44" t="s">
        <v>1589</v>
      </c>
      <c r="D607" s="29"/>
      <c r="E607" s="44" t="s">
        <v>1590</v>
      </c>
      <c r="F607" s="45" t="s">
        <v>899</v>
      </c>
      <c r="G607" s="30" t="n">
        <v>20</v>
      </c>
      <c r="H607" s="23"/>
      <c r="I607" s="25" t="n">
        <f aca="false">G607*1.2</f>
        <v>24</v>
      </c>
    </row>
    <row r="608" s="26" customFormat="true" ht="27" hidden="false" customHeight="false" outlineLevel="0" collapsed="false">
      <c r="A608" s="21" t="n">
        <v>419</v>
      </c>
      <c r="B608" s="27" t="s">
        <v>1591</v>
      </c>
      <c r="C608" s="44" t="s">
        <v>1592</v>
      </c>
      <c r="D608" s="44" t="s">
        <v>1593</v>
      </c>
      <c r="E608" s="44" t="s">
        <v>1594</v>
      </c>
      <c r="F608" s="45" t="s">
        <v>27</v>
      </c>
      <c r="G608" s="30" t="n">
        <v>20</v>
      </c>
      <c r="H608" s="23"/>
      <c r="I608" s="25" t="n">
        <f aca="false">G608*1.2</f>
        <v>24</v>
      </c>
    </row>
    <row r="609" s="26" customFormat="true" ht="13.5" hidden="false" customHeight="false" outlineLevel="0" collapsed="false">
      <c r="A609" s="21" t="n">
        <v>420</v>
      </c>
      <c r="B609" s="27" t="s">
        <v>1595</v>
      </c>
      <c r="C609" s="44" t="s">
        <v>1596</v>
      </c>
      <c r="D609" s="29"/>
      <c r="E609" s="29"/>
      <c r="F609" s="45" t="s">
        <v>27</v>
      </c>
      <c r="G609" s="30" t="n">
        <v>20</v>
      </c>
      <c r="H609" s="23"/>
      <c r="I609" s="25" t="n">
        <f aca="false">G609*1.2</f>
        <v>24</v>
      </c>
    </row>
    <row r="610" s="26" customFormat="true" ht="13.5" hidden="false" customHeight="false" outlineLevel="0" collapsed="false">
      <c r="A610" s="21" t="n">
        <v>421</v>
      </c>
      <c r="B610" s="27" t="s">
        <v>1597</v>
      </c>
      <c r="C610" s="44" t="s">
        <v>1598</v>
      </c>
      <c r="D610" s="29"/>
      <c r="E610" s="29"/>
      <c r="F610" s="45" t="s">
        <v>27</v>
      </c>
      <c r="G610" s="30" t="n">
        <v>20</v>
      </c>
      <c r="H610" s="23"/>
      <c r="I610" s="25" t="n">
        <f aca="false">G610*1.2</f>
        <v>24</v>
      </c>
    </row>
    <row r="611" s="26" customFormat="true" ht="13.5" hidden="false" customHeight="false" outlineLevel="0" collapsed="false">
      <c r="A611" s="21" t="n">
        <v>422</v>
      </c>
      <c r="B611" s="27" t="s">
        <v>1599</v>
      </c>
      <c r="C611" s="44" t="s">
        <v>1600</v>
      </c>
      <c r="D611" s="29"/>
      <c r="E611" s="29"/>
      <c r="F611" s="45" t="s">
        <v>27</v>
      </c>
      <c r="G611" s="30" t="n">
        <v>20</v>
      </c>
      <c r="H611" s="23"/>
      <c r="I611" s="25" t="n">
        <f aca="false">G611*1.2</f>
        <v>24</v>
      </c>
    </row>
    <row r="612" s="26" customFormat="true" ht="13.5" hidden="false" customHeight="false" outlineLevel="0" collapsed="false">
      <c r="A612" s="21" t="n">
        <v>423</v>
      </c>
      <c r="B612" s="27" t="s">
        <v>1601</v>
      </c>
      <c r="C612" s="44" t="s">
        <v>1602</v>
      </c>
      <c r="D612" s="44" t="s">
        <v>1603</v>
      </c>
      <c r="E612" s="44" t="s">
        <v>1142</v>
      </c>
      <c r="F612" s="45" t="s">
        <v>27</v>
      </c>
      <c r="G612" s="30" t="n">
        <v>20</v>
      </c>
      <c r="H612" s="23"/>
      <c r="I612" s="25" t="n">
        <f aca="false">G612*1.2</f>
        <v>24</v>
      </c>
    </row>
    <row r="613" s="26" customFormat="true" ht="108" hidden="false" customHeight="false" outlineLevel="0" collapsed="false">
      <c r="A613" s="21" t="n">
        <v>424</v>
      </c>
      <c r="B613" s="27" t="s">
        <v>1604</v>
      </c>
      <c r="C613" s="44" t="s">
        <v>1605</v>
      </c>
      <c r="D613" s="44" t="s">
        <v>1606</v>
      </c>
      <c r="E613" s="44" t="s">
        <v>1607</v>
      </c>
      <c r="F613" s="45" t="s">
        <v>1608</v>
      </c>
      <c r="G613" s="30" t="n">
        <v>10</v>
      </c>
      <c r="H613" s="23"/>
      <c r="I613" s="25" t="n">
        <f aca="false">G613*1.2</f>
        <v>12</v>
      </c>
    </row>
    <row r="614" s="26" customFormat="true" ht="13.5" hidden="false" customHeight="false" outlineLevel="0" collapsed="false">
      <c r="A614" s="21" t="n">
        <v>425</v>
      </c>
      <c r="B614" s="27" t="s">
        <v>1609</v>
      </c>
      <c r="C614" s="44" t="s">
        <v>1610</v>
      </c>
      <c r="D614" s="29"/>
      <c r="E614" s="29"/>
      <c r="F614" s="45" t="s">
        <v>1608</v>
      </c>
      <c r="G614" s="30" t="n">
        <v>10</v>
      </c>
      <c r="H614" s="23"/>
      <c r="I614" s="25" t="n">
        <f aca="false">G614*1.2</f>
        <v>12</v>
      </c>
    </row>
    <row r="615" s="26" customFormat="true" ht="13.5" hidden="false" customHeight="false" outlineLevel="0" collapsed="false">
      <c r="A615" s="21" t="n">
        <v>426</v>
      </c>
      <c r="B615" s="27" t="s">
        <v>1611</v>
      </c>
      <c r="C615" s="44" t="s">
        <v>1612</v>
      </c>
      <c r="D615" s="29"/>
      <c r="E615" s="29"/>
      <c r="F615" s="45" t="s">
        <v>1608</v>
      </c>
      <c r="G615" s="30" t="n">
        <v>10</v>
      </c>
      <c r="H615" s="23"/>
      <c r="I615" s="25" t="n">
        <f aca="false">G615*1.2</f>
        <v>12</v>
      </c>
    </row>
    <row r="616" s="26" customFormat="true" ht="108" hidden="false" customHeight="false" outlineLevel="0" collapsed="false">
      <c r="A616" s="21" t="n">
        <v>427</v>
      </c>
      <c r="B616" s="27" t="s">
        <v>1613</v>
      </c>
      <c r="C616" s="44" t="s">
        <v>1614</v>
      </c>
      <c r="D616" s="44" t="s">
        <v>1615</v>
      </c>
      <c r="E616" s="44" t="s">
        <v>1616</v>
      </c>
      <c r="F616" s="45" t="s">
        <v>1617</v>
      </c>
      <c r="G616" s="30" t="n">
        <v>15</v>
      </c>
      <c r="H616" s="23"/>
      <c r="I616" s="25" t="n">
        <f aca="false">G616*1.2</f>
        <v>18</v>
      </c>
    </row>
    <row r="617" s="26" customFormat="true" ht="13.5" hidden="false" customHeight="false" outlineLevel="0" collapsed="false">
      <c r="A617" s="21" t="n">
        <v>428</v>
      </c>
      <c r="B617" s="27" t="s">
        <v>1618</v>
      </c>
      <c r="C617" s="44" t="s">
        <v>1619</v>
      </c>
      <c r="D617" s="29"/>
      <c r="E617" s="29"/>
      <c r="F617" s="45" t="s">
        <v>1617</v>
      </c>
      <c r="G617" s="30" t="n">
        <v>15</v>
      </c>
      <c r="H617" s="23"/>
      <c r="I617" s="25" t="n">
        <f aca="false">G617*1.2</f>
        <v>18</v>
      </c>
    </row>
    <row r="618" s="26" customFormat="true" ht="54" hidden="false" customHeight="false" outlineLevel="0" collapsed="false">
      <c r="A618" s="21" t="n">
        <v>429</v>
      </c>
      <c r="B618" s="27" t="s">
        <v>1620</v>
      </c>
      <c r="C618" s="44" t="s">
        <v>1621</v>
      </c>
      <c r="D618" s="29"/>
      <c r="E618" s="44" t="s">
        <v>1622</v>
      </c>
      <c r="F618" s="30" t="s">
        <v>1623</v>
      </c>
      <c r="G618" s="30" t="n">
        <v>30</v>
      </c>
      <c r="H618" s="23"/>
      <c r="I618" s="25" t="n">
        <f aca="false">G618*1.2</f>
        <v>36</v>
      </c>
    </row>
    <row r="619" s="26" customFormat="true" ht="135" hidden="false" customHeight="false" outlineLevel="0" collapsed="false">
      <c r="A619" s="21" t="n">
        <v>430</v>
      </c>
      <c r="B619" s="27" t="s">
        <v>1624</v>
      </c>
      <c r="C619" s="44" t="s">
        <v>1625</v>
      </c>
      <c r="D619" s="29"/>
      <c r="E619" s="44" t="s">
        <v>1626</v>
      </c>
      <c r="F619" s="45" t="s">
        <v>27</v>
      </c>
      <c r="G619" s="30" t="n">
        <v>15</v>
      </c>
      <c r="H619" s="23"/>
      <c r="I619" s="25" t="n">
        <f aca="false">G619*1.2</f>
        <v>18</v>
      </c>
    </row>
    <row r="620" s="26" customFormat="true" ht="13.5" hidden="false" customHeight="false" outlineLevel="0" collapsed="false">
      <c r="A620" s="21" t="n">
        <v>431</v>
      </c>
      <c r="B620" s="27" t="s">
        <v>1627</v>
      </c>
      <c r="C620" s="44" t="s">
        <v>1628</v>
      </c>
      <c r="D620" s="29"/>
      <c r="E620" s="29"/>
      <c r="F620" s="45" t="s">
        <v>27</v>
      </c>
      <c r="G620" s="30" t="n">
        <v>40</v>
      </c>
      <c r="H620" s="23"/>
      <c r="I620" s="25" t="n">
        <f aca="false">G620*1.2</f>
        <v>48</v>
      </c>
    </row>
    <row r="621" s="26" customFormat="true" ht="135" hidden="false" customHeight="false" outlineLevel="0" collapsed="false">
      <c r="A621" s="21" t="n">
        <v>432</v>
      </c>
      <c r="B621" s="27" t="s">
        <v>1629</v>
      </c>
      <c r="C621" s="44" t="s">
        <v>1630</v>
      </c>
      <c r="D621" s="44" t="s">
        <v>1631</v>
      </c>
      <c r="E621" s="44" t="s">
        <v>1632</v>
      </c>
      <c r="F621" s="45" t="s">
        <v>27</v>
      </c>
      <c r="G621" s="30" t="n">
        <v>70</v>
      </c>
      <c r="H621" s="23"/>
      <c r="I621" s="25" t="n">
        <f aca="false">G621*1.2</f>
        <v>84</v>
      </c>
    </row>
    <row r="622" s="26" customFormat="true" ht="13.5" hidden="false" customHeight="false" outlineLevel="0" collapsed="false">
      <c r="A622" s="21" t="n">
        <v>433</v>
      </c>
      <c r="B622" s="27" t="s">
        <v>1633</v>
      </c>
      <c r="C622" s="44" t="s">
        <v>1634</v>
      </c>
      <c r="D622" s="29"/>
      <c r="E622" s="29"/>
      <c r="F622" s="45" t="s">
        <v>27</v>
      </c>
      <c r="G622" s="30" t="n">
        <v>70</v>
      </c>
      <c r="H622" s="23"/>
      <c r="I622" s="25" t="n">
        <f aca="false">G622*1.2</f>
        <v>84</v>
      </c>
    </row>
    <row r="623" s="26" customFormat="true" ht="81" hidden="false" customHeight="false" outlineLevel="0" collapsed="false">
      <c r="A623" s="21" t="n">
        <v>434</v>
      </c>
      <c r="B623" s="27" t="s">
        <v>1635</v>
      </c>
      <c r="C623" s="44" t="s">
        <v>1636</v>
      </c>
      <c r="D623" s="29"/>
      <c r="E623" s="44" t="s">
        <v>1637</v>
      </c>
      <c r="F623" s="45" t="s">
        <v>27</v>
      </c>
      <c r="G623" s="30" t="n">
        <v>30</v>
      </c>
      <c r="H623" s="23"/>
      <c r="I623" s="25" t="n">
        <f aca="false">G623*1.2</f>
        <v>36</v>
      </c>
    </row>
    <row r="624" s="26" customFormat="true" ht="54" hidden="false" customHeight="false" outlineLevel="0" collapsed="false">
      <c r="A624" s="21" t="n">
        <v>435</v>
      </c>
      <c r="B624" s="27" t="s">
        <v>1638</v>
      </c>
      <c r="C624" s="44" t="s">
        <v>1639</v>
      </c>
      <c r="D624" s="29"/>
      <c r="E624" s="44" t="s">
        <v>1640</v>
      </c>
      <c r="F624" s="45" t="s">
        <v>27</v>
      </c>
      <c r="G624" s="30" t="n">
        <v>15</v>
      </c>
      <c r="H624" s="23"/>
      <c r="I624" s="25" t="n">
        <f aca="false">G624*1.2</f>
        <v>18</v>
      </c>
    </row>
    <row r="625" s="26" customFormat="true" ht="13.5" hidden="false" customHeight="false" outlineLevel="0" collapsed="false">
      <c r="A625" s="21" t="n">
        <v>436</v>
      </c>
      <c r="B625" s="27" t="s">
        <v>1641</v>
      </c>
      <c r="C625" s="44" t="s">
        <v>1642</v>
      </c>
      <c r="D625" s="29"/>
      <c r="E625" s="29"/>
      <c r="F625" s="45" t="s">
        <v>899</v>
      </c>
      <c r="G625" s="30" t="n">
        <v>15</v>
      </c>
      <c r="H625" s="23"/>
      <c r="I625" s="25" t="n">
        <f aca="false">G625*1.2</f>
        <v>18</v>
      </c>
    </row>
    <row r="626" s="50" customFormat="true" ht="13.5" hidden="false" customHeight="false" outlineLevel="0" collapsed="false">
      <c r="A626" s="31" t="s">
        <v>23</v>
      </c>
      <c r="B626" s="38" t="s">
        <v>1643</v>
      </c>
      <c r="C626" s="35" t="s">
        <v>1644</v>
      </c>
      <c r="D626" s="35"/>
      <c r="E626" s="35"/>
      <c r="F626" s="34" t="s">
        <v>899</v>
      </c>
      <c r="G626" s="37" t="s">
        <v>45</v>
      </c>
      <c r="H626" s="36"/>
      <c r="I626" s="36"/>
      <c r="J626" s="57"/>
    </row>
    <row r="627" s="50" customFormat="true" ht="27" hidden="false" customHeight="false" outlineLevel="0" collapsed="false">
      <c r="A627" s="31" t="s">
        <v>23</v>
      </c>
      <c r="B627" s="38" t="s">
        <v>1645</v>
      </c>
      <c r="C627" s="35" t="s">
        <v>1646</v>
      </c>
      <c r="D627" s="35" t="s">
        <v>1647</v>
      </c>
      <c r="E627" s="35"/>
      <c r="F627" s="34" t="s">
        <v>1648</v>
      </c>
      <c r="G627" s="37" t="s">
        <v>45</v>
      </c>
      <c r="H627" s="36"/>
      <c r="I627" s="36"/>
      <c r="J627" s="57"/>
    </row>
    <row r="628" s="50" customFormat="true" ht="13.5" hidden="false" customHeight="false" outlineLevel="0" collapsed="false">
      <c r="A628" s="31" t="s">
        <v>23</v>
      </c>
      <c r="B628" s="38" t="s">
        <v>1649</v>
      </c>
      <c r="C628" s="35" t="s">
        <v>1650</v>
      </c>
      <c r="D628" s="35"/>
      <c r="E628" s="35"/>
      <c r="F628" s="34" t="s">
        <v>899</v>
      </c>
      <c r="G628" s="37" t="s">
        <v>45</v>
      </c>
      <c r="H628" s="36"/>
      <c r="I628" s="36"/>
      <c r="J628" s="57"/>
    </row>
    <row r="629" s="26" customFormat="true" ht="13.5" hidden="false" customHeight="false" outlineLevel="0" collapsed="false">
      <c r="A629" s="21" t="n">
        <v>437</v>
      </c>
      <c r="B629" s="47" t="s">
        <v>1651</v>
      </c>
      <c r="C629" s="48" t="s">
        <v>1652</v>
      </c>
      <c r="D629" s="23"/>
      <c r="E629" s="48" t="s">
        <v>1158</v>
      </c>
      <c r="F629" s="45" t="s">
        <v>899</v>
      </c>
      <c r="G629" s="30" t="n">
        <v>40</v>
      </c>
      <c r="H629" s="23"/>
      <c r="I629" s="25" t="n">
        <f aca="false">G629*1.2</f>
        <v>48</v>
      </c>
    </row>
    <row r="630" s="26" customFormat="true" ht="13.5" hidden="false" customHeight="false" outlineLevel="0" collapsed="false">
      <c r="A630" s="21" t="n">
        <v>438</v>
      </c>
      <c r="B630" s="47" t="s">
        <v>1653</v>
      </c>
      <c r="C630" s="48" t="s">
        <v>1654</v>
      </c>
      <c r="D630" s="23"/>
      <c r="E630" s="48" t="s">
        <v>1158</v>
      </c>
      <c r="F630" s="45" t="s">
        <v>899</v>
      </c>
      <c r="G630" s="30" t="n">
        <v>60</v>
      </c>
      <c r="H630" s="23"/>
      <c r="I630" s="25" t="n">
        <f aca="false">G630*1.2</f>
        <v>72</v>
      </c>
    </row>
    <row r="631" s="26" customFormat="true" ht="27" hidden="false" customHeight="false" outlineLevel="0" collapsed="false">
      <c r="A631" s="21" t="n">
        <v>439</v>
      </c>
      <c r="B631" s="47" t="s">
        <v>1655</v>
      </c>
      <c r="C631" s="48" t="s">
        <v>1656</v>
      </c>
      <c r="D631" s="48" t="s">
        <v>1657</v>
      </c>
      <c r="E631" s="48" t="s">
        <v>1658</v>
      </c>
      <c r="F631" s="45" t="s">
        <v>1659</v>
      </c>
      <c r="G631" s="30" t="n">
        <v>60</v>
      </c>
      <c r="H631" s="23"/>
      <c r="I631" s="25" t="n">
        <f aca="false">G631*1.2</f>
        <v>72</v>
      </c>
    </row>
    <row r="632" s="26" customFormat="true" ht="13.5" hidden="false" customHeight="false" outlineLevel="0" collapsed="false">
      <c r="A632" s="21" t="n">
        <v>440</v>
      </c>
      <c r="B632" s="47" t="s">
        <v>1660</v>
      </c>
      <c r="C632" s="48" t="s">
        <v>1661</v>
      </c>
      <c r="D632" s="23"/>
      <c r="E632" s="23"/>
      <c r="F632" s="45" t="s">
        <v>1659</v>
      </c>
      <c r="G632" s="30" t="n">
        <v>60</v>
      </c>
      <c r="H632" s="23"/>
      <c r="I632" s="25" t="n">
        <f aca="false">G632*1.2</f>
        <v>72</v>
      </c>
    </row>
    <row r="633" s="26" customFormat="true" ht="13.5" hidden="false" customHeight="false" outlineLevel="0" collapsed="false">
      <c r="A633" s="21" t="n">
        <v>441</v>
      </c>
      <c r="B633" s="47" t="s">
        <v>1662</v>
      </c>
      <c r="C633" s="48" t="s">
        <v>1663</v>
      </c>
      <c r="D633" s="23"/>
      <c r="E633" s="23"/>
      <c r="F633" s="45" t="s">
        <v>1659</v>
      </c>
      <c r="G633" s="30" t="n">
        <v>60</v>
      </c>
      <c r="H633" s="23"/>
      <c r="I633" s="25" t="n">
        <f aca="false">G633*1.2</f>
        <v>72</v>
      </c>
    </row>
    <row r="634" s="26" customFormat="true" ht="13.5" hidden="false" customHeight="false" outlineLevel="0" collapsed="false">
      <c r="A634" s="21" t="n">
        <v>442</v>
      </c>
      <c r="B634" s="27" t="s">
        <v>1664</v>
      </c>
      <c r="C634" s="68" t="s">
        <v>1665</v>
      </c>
      <c r="D634" s="29"/>
      <c r="E634" s="29"/>
      <c r="F634" s="30"/>
      <c r="G634" s="30"/>
      <c r="H634" s="23"/>
      <c r="I634" s="25" t="n">
        <f aca="false">G634*1.2</f>
        <v>0</v>
      </c>
    </row>
    <row r="635" s="26" customFormat="true" ht="229.5" hidden="false" customHeight="false" outlineLevel="0" collapsed="false">
      <c r="A635" s="21" t="n">
        <v>443</v>
      </c>
      <c r="B635" s="27" t="s">
        <v>1666</v>
      </c>
      <c r="C635" s="44" t="s">
        <v>1667</v>
      </c>
      <c r="D635" s="44" t="s">
        <v>1668</v>
      </c>
      <c r="E635" s="44" t="s">
        <v>1669</v>
      </c>
      <c r="F635" s="45" t="s">
        <v>1287</v>
      </c>
      <c r="G635" s="30" t="n">
        <v>100</v>
      </c>
      <c r="H635" s="29"/>
      <c r="I635" s="25" t="n">
        <f aca="false">G635*1.2</f>
        <v>120</v>
      </c>
    </row>
    <row r="636" s="26" customFormat="true" ht="13.5" hidden="false" customHeight="false" outlineLevel="0" collapsed="false">
      <c r="A636" s="21" t="n">
        <v>444</v>
      </c>
      <c r="B636" s="27" t="s">
        <v>1670</v>
      </c>
      <c r="C636" s="44" t="s">
        <v>1671</v>
      </c>
      <c r="D636" s="29"/>
      <c r="E636" s="29"/>
      <c r="F636" s="45" t="s">
        <v>27</v>
      </c>
      <c r="G636" s="30" t="n">
        <v>10</v>
      </c>
      <c r="H636" s="29"/>
      <c r="I636" s="25" t="n">
        <f aca="false">G636*1.2</f>
        <v>12</v>
      </c>
    </row>
    <row r="637" s="26" customFormat="true" ht="13.5" hidden="false" customHeight="false" outlineLevel="0" collapsed="false">
      <c r="A637" s="21"/>
      <c r="B637" s="27" t="s">
        <v>1672</v>
      </c>
      <c r="C637" s="68" t="s">
        <v>1673</v>
      </c>
      <c r="D637" s="29"/>
      <c r="E637" s="29"/>
      <c r="F637" s="30"/>
      <c r="G637" s="30"/>
      <c r="H637" s="23"/>
      <c r="I637" s="25" t="n">
        <f aca="false">G637*1.2</f>
        <v>0</v>
      </c>
    </row>
    <row r="638" s="26" customFormat="true" ht="54" hidden="false" customHeight="false" outlineLevel="0" collapsed="false">
      <c r="A638" s="21" t="n">
        <v>445</v>
      </c>
      <c r="B638" s="27" t="s">
        <v>1674</v>
      </c>
      <c r="C638" s="44" t="s">
        <v>1675</v>
      </c>
      <c r="D638" s="46" t="s">
        <v>1676</v>
      </c>
      <c r="E638" s="44" t="s">
        <v>1677</v>
      </c>
      <c r="F638" s="45" t="s">
        <v>1287</v>
      </c>
      <c r="G638" s="30" t="n">
        <v>80</v>
      </c>
      <c r="H638" s="44" t="s">
        <v>1678</v>
      </c>
      <c r="I638" s="25" t="n">
        <f aca="false">G638*1.2</f>
        <v>96</v>
      </c>
    </row>
    <row r="639" customFormat="false" ht="202.5" hidden="false" customHeight="false" outlineLevel="0" collapsed="false">
      <c r="A639" s="21" t="n">
        <v>448</v>
      </c>
      <c r="B639" s="27" t="s">
        <v>1679</v>
      </c>
      <c r="C639" s="44" t="s">
        <v>1680</v>
      </c>
      <c r="D639" s="46" t="s">
        <v>1681</v>
      </c>
      <c r="E639" s="44" t="s">
        <v>1682</v>
      </c>
      <c r="F639" s="45" t="s">
        <v>1683</v>
      </c>
      <c r="G639" s="30" t="n">
        <v>180</v>
      </c>
      <c r="H639" s="29" t="s">
        <v>1684</v>
      </c>
      <c r="I639" s="25" t="n">
        <f aca="false">G639*1.2</f>
        <v>216</v>
      </c>
    </row>
    <row r="640" s="26" customFormat="true" ht="13.5" hidden="false" customHeight="false" outlineLevel="0" collapsed="false">
      <c r="A640" s="21" t="n">
        <v>450</v>
      </c>
      <c r="B640" s="27" t="s">
        <v>1685</v>
      </c>
      <c r="C640" s="44" t="s">
        <v>1686</v>
      </c>
      <c r="D640" s="24"/>
      <c r="E640" s="29"/>
      <c r="F640" s="45" t="s">
        <v>1683</v>
      </c>
      <c r="G640" s="30" t="n">
        <f aca="false">180*2</f>
        <v>360</v>
      </c>
      <c r="H640" s="29"/>
      <c r="I640" s="25" t="n">
        <f aca="false">G640*1.2</f>
        <v>432</v>
      </c>
    </row>
    <row r="641" s="26" customFormat="true" ht="94.5" hidden="false" customHeight="false" outlineLevel="0" collapsed="false">
      <c r="A641" s="21" t="n">
        <v>451</v>
      </c>
      <c r="B641" s="27" t="s">
        <v>1687</v>
      </c>
      <c r="C641" s="44" t="s">
        <v>1688</v>
      </c>
      <c r="D641" s="46" t="s">
        <v>1689</v>
      </c>
      <c r="E641" s="46" t="s">
        <v>1690</v>
      </c>
      <c r="F641" s="45" t="s">
        <v>27</v>
      </c>
      <c r="G641" s="30" t="n">
        <v>200</v>
      </c>
      <c r="H641" s="48" t="s">
        <v>1691</v>
      </c>
      <c r="I641" s="25" t="n">
        <f aca="false">G641*1.2</f>
        <v>240</v>
      </c>
    </row>
    <row r="642" s="26" customFormat="true" ht="27" hidden="false" customHeight="false" outlineLevel="0" collapsed="false">
      <c r="A642" s="21" t="n">
        <v>453</v>
      </c>
      <c r="B642" s="27" t="s">
        <v>1692</v>
      </c>
      <c r="C642" s="44" t="s">
        <v>1693</v>
      </c>
      <c r="D642" s="46" t="s">
        <v>1694</v>
      </c>
      <c r="E642" s="46" t="s">
        <v>1695</v>
      </c>
      <c r="F642" s="45" t="s">
        <v>885</v>
      </c>
      <c r="G642" s="30" t="n">
        <v>120</v>
      </c>
      <c r="H642" s="23"/>
      <c r="I642" s="25" t="n">
        <f aca="false">G642*1.2</f>
        <v>144</v>
      </c>
    </row>
    <row r="643" s="26" customFormat="true" ht="27" hidden="false" customHeight="false" outlineLevel="0" collapsed="false">
      <c r="A643" s="21" t="n">
        <v>454</v>
      </c>
      <c r="B643" s="27" t="s">
        <v>1696</v>
      </c>
      <c r="C643" s="44" t="s">
        <v>1697</v>
      </c>
      <c r="D643" s="24"/>
      <c r="E643" s="24"/>
      <c r="F643" s="45" t="s">
        <v>885</v>
      </c>
      <c r="G643" s="30" t="n">
        <v>120</v>
      </c>
      <c r="H643" s="23"/>
      <c r="I643" s="25" t="n">
        <f aca="false">G643*1.2</f>
        <v>144</v>
      </c>
    </row>
    <row r="644" s="26" customFormat="true" ht="27" hidden="false" customHeight="false" outlineLevel="0" collapsed="false">
      <c r="A644" s="21"/>
      <c r="B644" s="27" t="s">
        <v>1698</v>
      </c>
      <c r="C644" s="68" t="s">
        <v>1699</v>
      </c>
      <c r="D644" s="29"/>
      <c r="E644" s="44" t="s">
        <v>1700</v>
      </c>
      <c r="F644" s="30"/>
      <c r="G644" s="30"/>
      <c r="H644" s="23"/>
      <c r="I644" s="25" t="n">
        <f aca="false">G644*1.2</f>
        <v>0</v>
      </c>
    </row>
    <row r="645" s="26" customFormat="true" ht="54" hidden="false" customHeight="false" outlineLevel="0" collapsed="false">
      <c r="A645" s="21" t="n">
        <v>455</v>
      </c>
      <c r="B645" s="27" t="s">
        <v>1701</v>
      </c>
      <c r="C645" s="44" t="s">
        <v>1702</v>
      </c>
      <c r="D645" s="46" t="s">
        <v>1703</v>
      </c>
      <c r="E645" s="44" t="s">
        <v>1704</v>
      </c>
      <c r="F645" s="45" t="s">
        <v>27</v>
      </c>
      <c r="G645" s="30" t="n">
        <v>200</v>
      </c>
      <c r="H645" s="48" t="s">
        <v>1705</v>
      </c>
      <c r="I645" s="25" t="n">
        <f aca="false">G645*1.2</f>
        <v>240</v>
      </c>
    </row>
    <row r="646" s="26" customFormat="true" ht="27" hidden="false" customHeight="false" outlineLevel="0" collapsed="false">
      <c r="A646" s="21" t="n">
        <v>456</v>
      </c>
      <c r="B646" s="27" t="s">
        <v>1706</v>
      </c>
      <c r="C646" s="44" t="s">
        <v>1707</v>
      </c>
      <c r="D646" s="24"/>
      <c r="E646" s="29"/>
      <c r="F646" s="45" t="s">
        <v>27</v>
      </c>
      <c r="G646" s="30" t="n">
        <v>200</v>
      </c>
      <c r="H646" s="23"/>
      <c r="I646" s="25" t="n">
        <f aca="false">G646*1.2</f>
        <v>240</v>
      </c>
    </row>
    <row r="647" s="26" customFormat="true" ht="27" hidden="false" customHeight="false" outlineLevel="0" collapsed="false">
      <c r="A647" s="21" t="n">
        <v>457</v>
      </c>
      <c r="B647" s="27" t="s">
        <v>1708</v>
      </c>
      <c r="C647" s="44" t="s">
        <v>1709</v>
      </c>
      <c r="D647" s="24"/>
      <c r="E647" s="29"/>
      <c r="F647" s="45" t="s">
        <v>27</v>
      </c>
      <c r="G647" s="30" t="n">
        <v>200</v>
      </c>
      <c r="H647" s="23"/>
      <c r="I647" s="25" t="n">
        <f aca="false">G647*1.2</f>
        <v>240</v>
      </c>
    </row>
    <row r="648" s="26" customFormat="true" ht="40.5" hidden="false" customHeight="false" outlineLevel="0" collapsed="false">
      <c r="A648" s="21" t="n">
        <v>460</v>
      </c>
      <c r="B648" s="27" t="s">
        <v>1710</v>
      </c>
      <c r="C648" s="44" t="s">
        <v>1711</v>
      </c>
      <c r="D648" s="46" t="s">
        <v>1712</v>
      </c>
      <c r="E648" s="44" t="s">
        <v>1713</v>
      </c>
      <c r="F648" s="45" t="s">
        <v>27</v>
      </c>
      <c r="G648" s="30" t="n">
        <v>150</v>
      </c>
      <c r="H648" s="48" t="s">
        <v>1714</v>
      </c>
      <c r="I648" s="25" t="n">
        <f aca="false">G648*1.2</f>
        <v>180</v>
      </c>
    </row>
    <row r="649" s="26" customFormat="true" ht="13.5" hidden="false" customHeight="false" outlineLevel="0" collapsed="false">
      <c r="A649" s="21" t="n">
        <v>461</v>
      </c>
      <c r="B649" s="27" t="s">
        <v>1715</v>
      </c>
      <c r="C649" s="44" t="s">
        <v>1716</v>
      </c>
      <c r="D649" s="24"/>
      <c r="E649" s="29"/>
      <c r="F649" s="45" t="s">
        <v>27</v>
      </c>
      <c r="G649" s="30" t="n">
        <v>150</v>
      </c>
      <c r="H649" s="23"/>
      <c r="I649" s="25" t="n">
        <f aca="false">G649*1.2</f>
        <v>180</v>
      </c>
    </row>
    <row r="650" s="26" customFormat="true" ht="13.5" hidden="false" customHeight="false" outlineLevel="0" collapsed="false">
      <c r="A650" s="21" t="n">
        <v>462</v>
      </c>
      <c r="B650" s="27" t="s">
        <v>1717</v>
      </c>
      <c r="C650" s="44" t="s">
        <v>1718</v>
      </c>
      <c r="D650" s="24"/>
      <c r="E650" s="29"/>
      <c r="F650" s="45" t="s">
        <v>27</v>
      </c>
      <c r="G650" s="30" t="n">
        <v>150</v>
      </c>
      <c r="H650" s="23"/>
      <c r="I650" s="25" t="n">
        <f aca="false">G650*1.2</f>
        <v>180</v>
      </c>
    </row>
    <row r="651" s="26" customFormat="true" ht="67.5" hidden="false" customHeight="false" outlineLevel="0" collapsed="false">
      <c r="A651" s="21" t="n">
        <v>464</v>
      </c>
      <c r="B651" s="27" t="s">
        <v>1719</v>
      </c>
      <c r="C651" s="44" t="s">
        <v>1720</v>
      </c>
      <c r="D651" s="48" t="s">
        <v>1721</v>
      </c>
      <c r="E651" s="44" t="s">
        <v>1722</v>
      </c>
      <c r="F651" s="45" t="s">
        <v>27</v>
      </c>
      <c r="G651" s="30" t="n">
        <v>1000</v>
      </c>
      <c r="H651" s="78"/>
      <c r="I651" s="25" t="n">
        <f aca="false">G651*1.2</f>
        <v>1200</v>
      </c>
    </row>
    <row r="652" s="26" customFormat="true" ht="40.5" hidden="false" customHeight="false" outlineLevel="0" collapsed="false">
      <c r="A652" s="21" t="n">
        <v>465</v>
      </c>
      <c r="B652" s="27" t="s">
        <v>1723</v>
      </c>
      <c r="C652" s="44" t="s">
        <v>1724</v>
      </c>
      <c r="D652" s="23"/>
      <c r="E652" s="29"/>
      <c r="F652" s="45" t="s">
        <v>27</v>
      </c>
      <c r="G652" s="30" t="n">
        <v>1000</v>
      </c>
      <c r="H652" s="78"/>
      <c r="I652" s="25" t="n">
        <f aca="false">G652*1.2</f>
        <v>1200</v>
      </c>
    </row>
    <row r="653" s="26" customFormat="true" ht="40.5" hidden="false" customHeight="false" outlineLevel="0" collapsed="false">
      <c r="A653" s="21" t="n">
        <v>466</v>
      </c>
      <c r="B653" s="27" t="s">
        <v>1725</v>
      </c>
      <c r="C653" s="44" t="s">
        <v>1726</v>
      </c>
      <c r="D653" s="23"/>
      <c r="E653" s="29"/>
      <c r="F653" s="45" t="s">
        <v>27</v>
      </c>
      <c r="G653" s="30" t="n">
        <v>1000</v>
      </c>
      <c r="H653" s="78"/>
      <c r="I653" s="25" t="n">
        <f aca="false">G653*1.2</f>
        <v>1200</v>
      </c>
    </row>
    <row r="654" s="26" customFormat="true" ht="121.5" hidden="false" customHeight="false" outlineLevel="0" collapsed="false">
      <c r="A654" s="21" t="n">
        <v>467</v>
      </c>
      <c r="B654" s="27" t="s">
        <v>1727</v>
      </c>
      <c r="C654" s="44" t="s">
        <v>1728</v>
      </c>
      <c r="D654" s="46" t="s">
        <v>1729</v>
      </c>
      <c r="E654" s="48" t="s">
        <v>1730</v>
      </c>
      <c r="F654" s="45" t="s">
        <v>27</v>
      </c>
      <c r="G654" s="30" t="n">
        <v>1200</v>
      </c>
      <c r="H654" s="23" t="s">
        <v>1731</v>
      </c>
      <c r="I654" s="25" t="n">
        <f aca="false">G654*1.2</f>
        <v>1440</v>
      </c>
    </row>
    <row r="655" s="26" customFormat="true" ht="13.5" hidden="false" customHeight="false" outlineLevel="0" collapsed="false">
      <c r="A655" s="21" t="n">
        <v>468</v>
      </c>
      <c r="B655" s="27" t="s">
        <v>1732</v>
      </c>
      <c r="C655" s="44" t="s">
        <v>1733</v>
      </c>
      <c r="D655" s="24"/>
      <c r="E655" s="23"/>
      <c r="F655" s="45" t="s">
        <v>27</v>
      </c>
      <c r="G655" s="30" t="n">
        <v>1200</v>
      </c>
      <c r="H655" s="23"/>
      <c r="I655" s="25" t="n">
        <f aca="false">G655*1.2</f>
        <v>1440</v>
      </c>
    </row>
    <row r="656" s="26" customFormat="true" ht="13.5" hidden="false" customHeight="false" outlineLevel="0" collapsed="false">
      <c r="A656" s="21" t="n">
        <v>469</v>
      </c>
      <c r="B656" s="27" t="s">
        <v>1734</v>
      </c>
      <c r="C656" s="44" t="s">
        <v>1735</v>
      </c>
      <c r="D656" s="24"/>
      <c r="E656" s="23"/>
      <c r="F656" s="45" t="s">
        <v>27</v>
      </c>
      <c r="G656" s="30" t="n">
        <v>1200</v>
      </c>
      <c r="H656" s="23"/>
      <c r="I656" s="25" t="n">
        <f aca="false">G656*1.2</f>
        <v>1440</v>
      </c>
    </row>
    <row r="657" s="26" customFormat="true" ht="13.5" hidden="false" customHeight="false" outlineLevel="0" collapsed="false">
      <c r="A657" s="21" t="n">
        <v>470</v>
      </c>
      <c r="B657" s="27" t="s">
        <v>1736</v>
      </c>
      <c r="C657" s="44" t="s">
        <v>1737</v>
      </c>
      <c r="D657" s="24"/>
      <c r="E657" s="23"/>
      <c r="F657" s="45" t="s">
        <v>27</v>
      </c>
      <c r="G657" s="30" t="n">
        <v>1200</v>
      </c>
      <c r="H657" s="23"/>
      <c r="I657" s="25" t="n">
        <f aca="false">G657*1.2</f>
        <v>1440</v>
      </c>
    </row>
    <row r="658" s="26" customFormat="true" ht="54" hidden="false" customHeight="false" outlineLevel="0" collapsed="false">
      <c r="A658" s="21" t="n">
        <v>473</v>
      </c>
      <c r="B658" s="27" t="s">
        <v>1738</v>
      </c>
      <c r="C658" s="44" t="s">
        <v>1739</v>
      </c>
      <c r="D658" s="46" t="s">
        <v>1740</v>
      </c>
      <c r="E658" s="44" t="s">
        <v>1704</v>
      </c>
      <c r="F658" s="45" t="s">
        <v>885</v>
      </c>
      <c r="G658" s="30" t="n">
        <v>200</v>
      </c>
      <c r="H658" s="23"/>
      <c r="I658" s="25" t="n">
        <f aca="false">G658*1.2</f>
        <v>240</v>
      </c>
    </row>
    <row r="659" s="26" customFormat="true" ht="27" hidden="false" customHeight="false" outlineLevel="0" collapsed="false">
      <c r="A659" s="21" t="n">
        <v>474</v>
      </c>
      <c r="B659" s="27" t="s">
        <v>1741</v>
      </c>
      <c r="C659" s="44" t="s">
        <v>1742</v>
      </c>
      <c r="D659" s="24"/>
      <c r="E659" s="29"/>
      <c r="F659" s="45" t="s">
        <v>885</v>
      </c>
      <c r="G659" s="30" t="n">
        <v>200</v>
      </c>
      <c r="H659" s="23"/>
      <c r="I659" s="25" t="n">
        <f aca="false">G659*1.2</f>
        <v>240</v>
      </c>
    </row>
    <row r="660" s="26" customFormat="true" ht="27" hidden="false" customHeight="false" outlineLevel="0" collapsed="false">
      <c r="A660" s="21" t="n">
        <v>475</v>
      </c>
      <c r="B660" s="27" t="s">
        <v>1743</v>
      </c>
      <c r="C660" s="44" t="s">
        <v>1744</v>
      </c>
      <c r="D660" s="24"/>
      <c r="E660" s="29"/>
      <c r="F660" s="45" t="s">
        <v>885</v>
      </c>
      <c r="G660" s="30" t="n">
        <v>200</v>
      </c>
      <c r="H660" s="23"/>
      <c r="I660" s="25" t="n">
        <f aca="false">G660*1.2</f>
        <v>240</v>
      </c>
    </row>
    <row r="661" s="26" customFormat="true" ht="94.5" hidden="false" customHeight="false" outlineLevel="0" collapsed="false">
      <c r="A661" s="21" t="n">
        <v>476</v>
      </c>
      <c r="B661" s="27" t="s">
        <v>1745</v>
      </c>
      <c r="C661" s="44" t="s">
        <v>1746</v>
      </c>
      <c r="D661" s="44" t="s">
        <v>1747</v>
      </c>
      <c r="E661" s="44" t="s">
        <v>1748</v>
      </c>
      <c r="F661" s="45" t="s">
        <v>27</v>
      </c>
      <c r="G661" s="30" t="n">
        <v>800</v>
      </c>
      <c r="H661" s="23"/>
      <c r="I661" s="25" t="n">
        <f aca="false">G661*1.2</f>
        <v>960</v>
      </c>
    </row>
    <row r="662" s="26" customFormat="true" ht="13.5" hidden="false" customHeight="false" outlineLevel="0" collapsed="false">
      <c r="A662" s="21" t="n">
        <v>477</v>
      </c>
      <c r="B662" s="27" t="s">
        <v>1749</v>
      </c>
      <c r="C662" s="44" t="s">
        <v>1750</v>
      </c>
      <c r="D662" s="29"/>
      <c r="E662" s="29"/>
      <c r="F662" s="45" t="s">
        <v>27</v>
      </c>
      <c r="G662" s="30" t="n">
        <v>800</v>
      </c>
      <c r="H662" s="23"/>
      <c r="I662" s="25" t="n">
        <f aca="false">G662*1.2</f>
        <v>960</v>
      </c>
    </row>
    <row r="663" s="26" customFormat="true" ht="13.5" hidden="false" customHeight="false" outlineLevel="0" collapsed="false">
      <c r="A663" s="21" t="n">
        <v>478</v>
      </c>
      <c r="B663" s="27" t="s">
        <v>1751</v>
      </c>
      <c r="C663" s="44" t="s">
        <v>1752</v>
      </c>
      <c r="D663" s="29"/>
      <c r="E663" s="29"/>
      <c r="F663" s="45" t="s">
        <v>27</v>
      </c>
      <c r="G663" s="30" t="n">
        <v>800</v>
      </c>
      <c r="H663" s="23"/>
      <c r="I663" s="25" t="n">
        <f aca="false">G663*1.2</f>
        <v>960</v>
      </c>
    </row>
    <row r="664" s="26" customFormat="true" ht="81" hidden="false" customHeight="false" outlineLevel="0" collapsed="false">
      <c r="A664" s="21" t="n">
        <v>479</v>
      </c>
      <c r="B664" s="27" t="s">
        <v>1753</v>
      </c>
      <c r="C664" s="44" t="s">
        <v>1754</v>
      </c>
      <c r="D664" s="46" t="s">
        <v>1755</v>
      </c>
      <c r="E664" s="46" t="s">
        <v>1756</v>
      </c>
      <c r="F664" s="45" t="s">
        <v>27</v>
      </c>
      <c r="G664" s="30" t="n">
        <v>300</v>
      </c>
      <c r="H664" s="48" t="s">
        <v>1757</v>
      </c>
      <c r="I664" s="25" t="n">
        <f aca="false">G664*1.2</f>
        <v>360</v>
      </c>
    </row>
    <row r="665" s="26" customFormat="true" ht="13.5" hidden="false" customHeight="false" outlineLevel="0" collapsed="false">
      <c r="A665" s="21" t="n">
        <v>480</v>
      </c>
      <c r="B665" s="27" t="s">
        <v>1758</v>
      </c>
      <c r="C665" s="44" t="s">
        <v>1759</v>
      </c>
      <c r="D665" s="24"/>
      <c r="E665" s="24"/>
      <c r="F665" s="45" t="s">
        <v>27</v>
      </c>
      <c r="G665" s="30" t="n">
        <v>300</v>
      </c>
      <c r="H665" s="23"/>
      <c r="I665" s="25" t="n">
        <f aca="false">G665*1.2</f>
        <v>360</v>
      </c>
    </row>
    <row r="666" s="26" customFormat="true" ht="13.5" hidden="false" customHeight="false" outlineLevel="0" collapsed="false">
      <c r="A666" s="21" t="n">
        <v>481</v>
      </c>
      <c r="B666" s="27" t="s">
        <v>1760</v>
      </c>
      <c r="C666" s="44" t="s">
        <v>1761</v>
      </c>
      <c r="D666" s="24"/>
      <c r="E666" s="24"/>
      <c r="F666" s="45" t="s">
        <v>27</v>
      </c>
      <c r="G666" s="30" t="n">
        <v>300</v>
      </c>
      <c r="H666" s="23"/>
      <c r="I666" s="25" t="n">
        <f aca="false">G666*1.2</f>
        <v>360</v>
      </c>
    </row>
    <row r="667" s="26" customFormat="true" ht="94.5" hidden="false" customHeight="false" outlineLevel="0" collapsed="false">
      <c r="A667" s="21" t="n">
        <v>484</v>
      </c>
      <c r="B667" s="27" t="s">
        <v>1762</v>
      </c>
      <c r="C667" s="44" t="s">
        <v>1763</v>
      </c>
      <c r="D667" s="48" t="s">
        <v>1764</v>
      </c>
      <c r="E667" s="44" t="s">
        <v>1765</v>
      </c>
      <c r="F667" s="45" t="s">
        <v>27</v>
      </c>
      <c r="G667" s="30" t="n">
        <v>1200</v>
      </c>
      <c r="H667" s="48" t="s">
        <v>1766</v>
      </c>
      <c r="I667" s="25" t="n">
        <f aca="false">G667*1.2</f>
        <v>1440</v>
      </c>
    </row>
    <row r="668" s="26" customFormat="true" ht="13.5" hidden="false" customHeight="false" outlineLevel="0" collapsed="false">
      <c r="A668" s="21" t="n">
        <v>485</v>
      </c>
      <c r="B668" s="27" t="s">
        <v>1767</v>
      </c>
      <c r="C668" s="44" t="s">
        <v>1768</v>
      </c>
      <c r="D668" s="23"/>
      <c r="E668" s="29"/>
      <c r="F668" s="45" t="s">
        <v>27</v>
      </c>
      <c r="G668" s="30" t="n">
        <v>1200</v>
      </c>
      <c r="H668" s="23"/>
      <c r="I668" s="25" t="n">
        <f aca="false">G668*1.2</f>
        <v>1440</v>
      </c>
    </row>
    <row r="669" s="26" customFormat="true" ht="13.5" hidden="false" customHeight="false" outlineLevel="0" collapsed="false">
      <c r="A669" s="21" t="n">
        <v>486</v>
      </c>
      <c r="B669" s="27" t="s">
        <v>1769</v>
      </c>
      <c r="C669" s="44" t="s">
        <v>1770</v>
      </c>
      <c r="D669" s="23"/>
      <c r="E669" s="29"/>
      <c r="F669" s="45" t="s">
        <v>27</v>
      </c>
      <c r="G669" s="30" t="n">
        <v>1200</v>
      </c>
      <c r="H669" s="23"/>
      <c r="I669" s="25" t="n">
        <f aca="false">G669*1.2</f>
        <v>1440</v>
      </c>
    </row>
    <row r="670" s="26" customFormat="true" ht="229.5" hidden="false" customHeight="false" outlineLevel="0" collapsed="false">
      <c r="A670" s="21" t="n">
        <v>490</v>
      </c>
      <c r="B670" s="27" t="s">
        <v>1771</v>
      </c>
      <c r="C670" s="44" t="s">
        <v>1772</v>
      </c>
      <c r="D670" s="46" t="s">
        <v>1773</v>
      </c>
      <c r="E670" s="46" t="s">
        <v>1774</v>
      </c>
      <c r="F670" s="45" t="s">
        <v>27</v>
      </c>
      <c r="G670" s="30" t="n">
        <v>1300</v>
      </c>
      <c r="H670" s="48" t="s">
        <v>1775</v>
      </c>
      <c r="I670" s="25" t="n">
        <f aca="false">G670*1.2</f>
        <v>1560</v>
      </c>
    </row>
    <row r="671" s="26" customFormat="true" ht="13.5" hidden="false" customHeight="false" outlineLevel="0" collapsed="false">
      <c r="A671" s="21" t="n">
        <v>491</v>
      </c>
      <c r="B671" s="27" t="s">
        <v>1776</v>
      </c>
      <c r="C671" s="44" t="s">
        <v>1777</v>
      </c>
      <c r="D671" s="24"/>
      <c r="E671" s="24"/>
      <c r="F671" s="45" t="s">
        <v>27</v>
      </c>
      <c r="G671" s="30" t="n">
        <v>1300</v>
      </c>
      <c r="H671" s="23"/>
      <c r="I671" s="25" t="n">
        <f aca="false">G671*1.2</f>
        <v>1560</v>
      </c>
    </row>
    <row r="672" s="26" customFormat="true" ht="13.5" hidden="false" customHeight="false" outlineLevel="0" collapsed="false">
      <c r="A672" s="21" t="n">
        <v>492</v>
      </c>
      <c r="B672" s="27" t="s">
        <v>1778</v>
      </c>
      <c r="C672" s="44" t="s">
        <v>1779</v>
      </c>
      <c r="D672" s="24"/>
      <c r="E672" s="24"/>
      <c r="F672" s="45" t="s">
        <v>27</v>
      </c>
      <c r="G672" s="30" t="n">
        <v>1300</v>
      </c>
      <c r="H672" s="23"/>
      <c r="I672" s="25" t="n">
        <f aca="false">G672*1.2</f>
        <v>1560</v>
      </c>
    </row>
    <row r="673" s="26" customFormat="true" ht="13.5" hidden="false" customHeight="false" outlineLevel="0" collapsed="false">
      <c r="A673" s="21" t="n">
        <v>493</v>
      </c>
      <c r="B673" s="27" t="s">
        <v>1780</v>
      </c>
      <c r="C673" s="44" t="s">
        <v>1750</v>
      </c>
      <c r="D673" s="24"/>
      <c r="E673" s="24"/>
      <c r="F673" s="45" t="s">
        <v>27</v>
      </c>
      <c r="G673" s="30" t="n">
        <v>1300</v>
      </c>
      <c r="H673" s="23"/>
      <c r="I673" s="25" t="n">
        <f aca="false">G673*1.2</f>
        <v>1560</v>
      </c>
    </row>
    <row r="674" s="26" customFormat="true" ht="67.5" hidden="false" customHeight="false" outlineLevel="0" collapsed="false">
      <c r="A674" s="21" t="n">
        <v>496</v>
      </c>
      <c r="B674" s="27" t="s">
        <v>1781</v>
      </c>
      <c r="C674" s="44" t="s">
        <v>1782</v>
      </c>
      <c r="D674" s="46" t="s">
        <v>1783</v>
      </c>
      <c r="E674" s="24" t="s">
        <v>1784</v>
      </c>
      <c r="F674" s="45" t="s">
        <v>27</v>
      </c>
      <c r="G674" s="30" t="n">
        <v>600</v>
      </c>
      <c r="H674" s="48" t="s">
        <v>1785</v>
      </c>
      <c r="I674" s="25" t="n">
        <f aca="false">G674*1.2</f>
        <v>720</v>
      </c>
    </row>
    <row r="675" s="26" customFormat="true" ht="13.5" hidden="false" customHeight="false" outlineLevel="0" collapsed="false">
      <c r="A675" s="21" t="n">
        <v>497</v>
      </c>
      <c r="B675" s="27" t="s">
        <v>1786</v>
      </c>
      <c r="C675" s="44" t="s">
        <v>1787</v>
      </c>
      <c r="D675" s="24"/>
      <c r="E675" s="24"/>
      <c r="F675" s="45" t="s">
        <v>27</v>
      </c>
      <c r="G675" s="30" t="n">
        <v>600</v>
      </c>
      <c r="H675" s="23"/>
      <c r="I675" s="25" t="n">
        <f aca="false">G675*1.2</f>
        <v>720</v>
      </c>
    </row>
    <row r="676" s="26" customFormat="true" ht="13.5" hidden="false" customHeight="false" outlineLevel="0" collapsed="false">
      <c r="A676" s="21" t="n">
        <v>498</v>
      </c>
      <c r="B676" s="27" t="s">
        <v>1788</v>
      </c>
      <c r="C676" s="44" t="s">
        <v>1789</v>
      </c>
      <c r="D676" s="24"/>
      <c r="E676" s="24"/>
      <c r="F676" s="45" t="s">
        <v>27</v>
      </c>
      <c r="G676" s="30" t="n">
        <v>600</v>
      </c>
      <c r="H676" s="23"/>
      <c r="I676" s="25" t="n">
        <f aca="false">G676*1.2</f>
        <v>720</v>
      </c>
    </row>
    <row r="677" s="26" customFormat="true" ht="40.5" hidden="false" customHeight="false" outlineLevel="0" collapsed="false">
      <c r="A677" s="21" t="n">
        <v>499</v>
      </c>
      <c r="B677" s="27" t="s">
        <v>1790</v>
      </c>
      <c r="C677" s="44" t="s">
        <v>1791</v>
      </c>
      <c r="D677" s="24"/>
      <c r="E677" s="24"/>
      <c r="F677" s="45" t="s">
        <v>27</v>
      </c>
      <c r="G677" s="30" t="n">
        <v>600</v>
      </c>
      <c r="H677" s="23"/>
      <c r="I677" s="25" t="n">
        <f aca="false">G677*1.2</f>
        <v>720</v>
      </c>
    </row>
    <row r="678" s="26" customFormat="true" ht="13.5" hidden="false" customHeight="false" outlineLevel="0" collapsed="false">
      <c r="A678" s="21" t="n">
        <v>500</v>
      </c>
      <c r="B678" s="27" t="s">
        <v>1792</v>
      </c>
      <c r="C678" s="44" t="s">
        <v>1793</v>
      </c>
      <c r="D678" s="24"/>
      <c r="E678" s="24"/>
      <c r="F678" s="45" t="s">
        <v>27</v>
      </c>
      <c r="G678" s="30" t="n">
        <v>600</v>
      </c>
      <c r="H678" s="23"/>
      <c r="I678" s="25" t="n">
        <f aca="false">G678*1.2</f>
        <v>720</v>
      </c>
    </row>
    <row r="679" s="26" customFormat="true" ht="94.5" hidden="false" customHeight="false" outlineLevel="0" collapsed="false">
      <c r="A679" s="21" t="n">
        <v>503</v>
      </c>
      <c r="B679" s="27" t="s">
        <v>1794</v>
      </c>
      <c r="C679" s="44" t="s">
        <v>1795</v>
      </c>
      <c r="D679" s="24" t="s">
        <v>1796</v>
      </c>
      <c r="E679" s="44" t="s">
        <v>1797</v>
      </c>
      <c r="F679" s="45" t="s">
        <v>27</v>
      </c>
      <c r="G679" s="30" t="n">
        <v>1400</v>
      </c>
      <c r="H679" s="23" t="s">
        <v>1798</v>
      </c>
      <c r="I679" s="25" t="n">
        <f aca="false">G679*1.2</f>
        <v>1680</v>
      </c>
    </row>
    <row r="680" s="26" customFormat="true" ht="27" hidden="false" customHeight="false" outlineLevel="0" collapsed="false">
      <c r="A680" s="21" t="n">
        <v>504</v>
      </c>
      <c r="B680" s="27" t="s">
        <v>1799</v>
      </c>
      <c r="C680" s="44" t="s">
        <v>1800</v>
      </c>
      <c r="D680" s="24"/>
      <c r="E680" s="29"/>
      <c r="F680" s="45" t="s">
        <v>27</v>
      </c>
      <c r="G680" s="30" t="n">
        <v>1400</v>
      </c>
      <c r="H680" s="23"/>
      <c r="I680" s="25" t="n">
        <f aca="false">G680*1.2</f>
        <v>1680</v>
      </c>
    </row>
    <row r="681" s="26" customFormat="true" ht="13.5" hidden="false" customHeight="false" outlineLevel="0" collapsed="false">
      <c r="A681" s="21" t="n">
        <v>505</v>
      </c>
      <c r="B681" s="27" t="s">
        <v>1801</v>
      </c>
      <c r="C681" s="44" t="s">
        <v>1802</v>
      </c>
      <c r="D681" s="24"/>
      <c r="E681" s="29"/>
      <c r="F681" s="45" t="s">
        <v>27</v>
      </c>
      <c r="G681" s="30" t="n">
        <v>1400</v>
      </c>
      <c r="H681" s="23"/>
      <c r="I681" s="25" t="n">
        <f aca="false">G681*1.2</f>
        <v>1680</v>
      </c>
    </row>
    <row r="682" s="26" customFormat="true" ht="108" hidden="false" customHeight="false" outlineLevel="0" collapsed="false">
      <c r="A682" s="21" t="n">
        <v>509</v>
      </c>
      <c r="B682" s="27" t="s">
        <v>1803</v>
      </c>
      <c r="C682" s="44" t="s">
        <v>1804</v>
      </c>
      <c r="D682" s="44" t="s">
        <v>1805</v>
      </c>
      <c r="E682" s="44" t="s">
        <v>1806</v>
      </c>
      <c r="F682" s="45" t="s">
        <v>27</v>
      </c>
      <c r="G682" s="30" t="n">
        <v>1400</v>
      </c>
      <c r="H682" s="23" t="s">
        <v>1807</v>
      </c>
      <c r="I682" s="25" t="n">
        <f aca="false">G682*1.2</f>
        <v>1680</v>
      </c>
    </row>
    <row r="683" s="26" customFormat="true" ht="27" hidden="false" customHeight="false" outlineLevel="0" collapsed="false">
      <c r="A683" s="21" t="n">
        <v>510</v>
      </c>
      <c r="B683" s="27" t="s">
        <v>1808</v>
      </c>
      <c r="C683" s="44" t="s">
        <v>1809</v>
      </c>
      <c r="D683" s="29"/>
      <c r="E683" s="29"/>
      <c r="F683" s="45" t="s">
        <v>27</v>
      </c>
      <c r="G683" s="30" t="n">
        <v>1400</v>
      </c>
      <c r="H683" s="23"/>
      <c r="I683" s="25" t="n">
        <f aca="false">G683*1.2</f>
        <v>1680</v>
      </c>
    </row>
    <row r="684" s="26" customFormat="true" ht="40.5" hidden="false" customHeight="false" outlineLevel="0" collapsed="false">
      <c r="A684" s="21" t="n">
        <v>514</v>
      </c>
      <c r="B684" s="27" t="s">
        <v>1810</v>
      </c>
      <c r="C684" s="44" t="s">
        <v>1811</v>
      </c>
      <c r="D684" s="46" t="s">
        <v>1812</v>
      </c>
      <c r="E684" s="46" t="s">
        <v>1704</v>
      </c>
      <c r="F684" s="45" t="s">
        <v>27</v>
      </c>
      <c r="G684" s="30" t="n">
        <v>300</v>
      </c>
      <c r="H684" s="48" t="s">
        <v>1813</v>
      </c>
      <c r="I684" s="25" t="n">
        <f aca="false">G684*1.2</f>
        <v>360</v>
      </c>
    </row>
    <row r="685" s="26" customFormat="true" ht="13.5" hidden="false" customHeight="false" outlineLevel="0" collapsed="false">
      <c r="A685" s="21" t="n">
        <v>515</v>
      </c>
      <c r="B685" s="27" t="s">
        <v>1814</v>
      </c>
      <c r="C685" s="44" t="s">
        <v>1815</v>
      </c>
      <c r="D685" s="24"/>
      <c r="E685" s="24"/>
      <c r="F685" s="45" t="s">
        <v>27</v>
      </c>
      <c r="G685" s="30" t="n">
        <v>300</v>
      </c>
      <c r="H685" s="23"/>
      <c r="I685" s="25" t="n">
        <f aca="false">G685*1.2</f>
        <v>360</v>
      </c>
    </row>
    <row r="686" s="26" customFormat="true" ht="27" hidden="false" customHeight="false" outlineLevel="0" collapsed="false">
      <c r="A686" s="21" t="n">
        <v>516</v>
      </c>
      <c r="B686" s="27" t="s">
        <v>1816</v>
      </c>
      <c r="C686" s="44" t="s">
        <v>1817</v>
      </c>
      <c r="D686" s="24"/>
      <c r="E686" s="24"/>
      <c r="F686" s="45" t="s">
        <v>27</v>
      </c>
      <c r="G686" s="30" t="n">
        <v>300</v>
      </c>
      <c r="H686" s="23"/>
      <c r="I686" s="25" t="n">
        <f aca="false">G686*1.2</f>
        <v>360</v>
      </c>
    </row>
    <row r="687" s="26" customFormat="true" ht="40.5" hidden="false" customHeight="false" outlineLevel="0" collapsed="false">
      <c r="A687" s="21" t="n">
        <v>518</v>
      </c>
      <c r="B687" s="27" t="s">
        <v>1818</v>
      </c>
      <c r="C687" s="44" t="s">
        <v>1819</v>
      </c>
      <c r="D687" s="24" t="s">
        <v>1820</v>
      </c>
      <c r="E687" s="46" t="s">
        <v>1821</v>
      </c>
      <c r="F687" s="45" t="s">
        <v>27</v>
      </c>
      <c r="G687" s="30" t="n">
        <v>400</v>
      </c>
      <c r="H687" s="48" t="s">
        <v>1822</v>
      </c>
      <c r="I687" s="25" t="n">
        <f aca="false">G687*1.2</f>
        <v>480</v>
      </c>
    </row>
    <row r="688" s="26" customFormat="true" ht="13.5" hidden="false" customHeight="false" outlineLevel="0" collapsed="false">
      <c r="A688" s="21" t="n">
        <v>519</v>
      </c>
      <c r="B688" s="27" t="s">
        <v>1823</v>
      </c>
      <c r="C688" s="44" t="s">
        <v>1824</v>
      </c>
      <c r="D688" s="24"/>
      <c r="E688" s="24"/>
      <c r="F688" s="45" t="s">
        <v>27</v>
      </c>
      <c r="G688" s="30" t="n">
        <v>400</v>
      </c>
      <c r="H688" s="23"/>
      <c r="I688" s="25" t="n">
        <f aca="false">G688*1.2</f>
        <v>480</v>
      </c>
    </row>
    <row r="689" s="26" customFormat="true" ht="13.5" hidden="false" customHeight="false" outlineLevel="0" collapsed="false">
      <c r="A689" s="21" t="n">
        <v>520</v>
      </c>
      <c r="B689" s="27" t="s">
        <v>1825</v>
      </c>
      <c r="C689" s="44" t="s">
        <v>1826</v>
      </c>
      <c r="D689" s="24"/>
      <c r="E689" s="24"/>
      <c r="F689" s="45" t="s">
        <v>27</v>
      </c>
      <c r="G689" s="30" t="n">
        <v>400</v>
      </c>
      <c r="H689" s="23"/>
      <c r="I689" s="25" t="n">
        <f aca="false">G689*1.2</f>
        <v>480</v>
      </c>
    </row>
    <row r="690" s="26" customFormat="true" ht="67.5" hidden="false" customHeight="false" outlineLevel="0" collapsed="false">
      <c r="A690" s="21" t="n">
        <v>522</v>
      </c>
      <c r="B690" s="27" t="s">
        <v>1827</v>
      </c>
      <c r="C690" s="44" t="s">
        <v>1828</v>
      </c>
      <c r="D690" s="46" t="s">
        <v>1829</v>
      </c>
      <c r="E690" s="48" t="s">
        <v>1830</v>
      </c>
      <c r="F690" s="45" t="s">
        <v>27</v>
      </c>
      <c r="G690" s="30" t="n">
        <v>1000</v>
      </c>
      <c r="H690" s="48" t="s">
        <v>1831</v>
      </c>
      <c r="I690" s="25" t="n">
        <f aca="false">G690*1.2</f>
        <v>1200</v>
      </c>
    </row>
    <row r="691" s="26" customFormat="true" ht="40.5" hidden="false" customHeight="false" outlineLevel="0" collapsed="false">
      <c r="A691" s="21" t="n">
        <v>523</v>
      </c>
      <c r="B691" s="27" t="s">
        <v>1832</v>
      </c>
      <c r="C691" s="44" t="s">
        <v>1833</v>
      </c>
      <c r="D691" s="24"/>
      <c r="E691" s="23"/>
      <c r="F691" s="45" t="s">
        <v>27</v>
      </c>
      <c r="G691" s="30" t="n">
        <v>1000</v>
      </c>
      <c r="H691" s="23"/>
      <c r="I691" s="25" t="n">
        <f aca="false">G691*1.2</f>
        <v>1200</v>
      </c>
    </row>
    <row r="692" s="26" customFormat="true" ht="27" hidden="false" customHeight="false" outlineLevel="0" collapsed="false">
      <c r="A692" s="21" t="n">
        <v>524</v>
      </c>
      <c r="B692" s="27" t="s">
        <v>1834</v>
      </c>
      <c r="C692" s="44" t="s">
        <v>1835</v>
      </c>
      <c r="D692" s="24"/>
      <c r="E692" s="23"/>
      <c r="F692" s="45" t="s">
        <v>27</v>
      </c>
      <c r="G692" s="30" t="n">
        <v>1000</v>
      </c>
      <c r="H692" s="23"/>
      <c r="I692" s="25" t="n">
        <f aca="false">G692*1.2</f>
        <v>1200</v>
      </c>
    </row>
    <row r="693" s="26" customFormat="true" ht="121.5" hidden="false" customHeight="false" outlineLevel="0" collapsed="false">
      <c r="A693" s="21" t="n">
        <v>526</v>
      </c>
      <c r="B693" s="27" t="s">
        <v>1836</v>
      </c>
      <c r="C693" s="44" t="s">
        <v>1837</v>
      </c>
      <c r="D693" s="46" t="s">
        <v>1838</v>
      </c>
      <c r="E693" s="44" t="s">
        <v>1839</v>
      </c>
      <c r="F693" s="45" t="s">
        <v>27</v>
      </c>
      <c r="G693" s="30" t="n">
        <v>1000</v>
      </c>
      <c r="H693" s="23" t="s">
        <v>1840</v>
      </c>
      <c r="I693" s="25" t="n">
        <f aca="false">G693*1.2</f>
        <v>1200</v>
      </c>
    </row>
    <row r="694" s="26" customFormat="true" ht="27" hidden="false" customHeight="false" outlineLevel="0" collapsed="false">
      <c r="A694" s="21" t="n">
        <v>527</v>
      </c>
      <c r="B694" s="27" t="s">
        <v>1841</v>
      </c>
      <c r="C694" s="44" t="s">
        <v>1842</v>
      </c>
      <c r="D694" s="24"/>
      <c r="E694" s="29"/>
      <c r="F694" s="45" t="s">
        <v>27</v>
      </c>
      <c r="G694" s="30" t="n">
        <v>1000</v>
      </c>
      <c r="H694" s="23"/>
      <c r="I694" s="25" t="n">
        <f aca="false">G694*1.2</f>
        <v>1200</v>
      </c>
    </row>
    <row r="695" s="26" customFormat="true" ht="13.5" hidden="false" customHeight="false" outlineLevel="0" collapsed="false">
      <c r="A695" s="21" t="n">
        <v>528</v>
      </c>
      <c r="B695" s="27" t="s">
        <v>1843</v>
      </c>
      <c r="C695" s="44" t="s">
        <v>1802</v>
      </c>
      <c r="D695" s="24"/>
      <c r="E695" s="29"/>
      <c r="F695" s="45" t="s">
        <v>27</v>
      </c>
      <c r="G695" s="30" t="n">
        <v>1000</v>
      </c>
      <c r="H695" s="23"/>
      <c r="I695" s="25" t="n">
        <f aca="false">G695*1.2</f>
        <v>1200</v>
      </c>
    </row>
    <row r="696" s="26" customFormat="true" ht="81" hidden="false" customHeight="false" outlineLevel="0" collapsed="false">
      <c r="A696" s="21" t="n">
        <v>532</v>
      </c>
      <c r="B696" s="27" t="s">
        <v>1844</v>
      </c>
      <c r="C696" s="44" t="s">
        <v>1845</v>
      </c>
      <c r="D696" s="46" t="s">
        <v>1846</v>
      </c>
      <c r="E696" s="44" t="s">
        <v>1847</v>
      </c>
      <c r="F696" s="45" t="s">
        <v>27</v>
      </c>
      <c r="G696" s="30" t="n">
        <v>1300</v>
      </c>
      <c r="H696" s="23"/>
      <c r="I696" s="25" t="n">
        <f aca="false">G696*1.2</f>
        <v>1560</v>
      </c>
    </row>
    <row r="697" s="26" customFormat="true" ht="27" hidden="false" customHeight="false" outlineLevel="0" collapsed="false">
      <c r="A697" s="21" t="n">
        <v>533</v>
      </c>
      <c r="B697" s="27" t="s">
        <v>1848</v>
      </c>
      <c r="C697" s="44" t="s">
        <v>1849</v>
      </c>
      <c r="D697" s="24"/>
      <c r="E697" s="29"/>
      <c r="F697" s="45" t="s">
        <v>27</v>
      </c>
      <c r="G697" s="30" t="n">
        <v>1300</v>
      </c>
      <c r="H697" s="23"/>
      <c r="I697" s="25" t="n">
        <f aca="false">G697*1.2</f>
        <v>1560</v>
      </c>
    </row>
    <row r="698" s="26" customFormat="true" ht="40.5" hidden="false" customHeight="false" outlineLevel="0" collapsed="false">
      <c r="A698" s="21" t="n">
        <v>534</v>
      </c>
      <c r="B698" s="27" t="s">
        <v>1850</v>
      </c>
      <c r="C698" s="44" t="s">
        <v>1851</v>
      </c>
      <c r="D698" s="46" t="s">
        <v>1852</v>
      </c>
      <c r="E698" s="29"/>
      <c r="F698" s="45" t="s">
        <v>27</v>
      </c>
      <c r="G698" s="30" t="n">
        <v>100</v>
      </c>
      <c r="H698" s="48" t="s">
        <v>1853</v>
      </c>
      <c r="I698" s="25" t="n">
        <f aca="false">G698*1.2</f>
        <v>120</v>
      </c>
    </row>
    <row r="699" s="26" customFormat="true" ht="13.5" hidden="false" customHeight="false" outlineLevel="0" collapsed="false">
      <c r="A699" s="21" t="n">
        <v>535</v>
      </c>
      <c r="B699" s="27" t="s">
        <v>1854</v>
      </c>
      <c r="C699" s="44" t="s">
        <v>1855</v>
      </c>
      <c r="D699" s="24"/>
      <c r="E699" s="29"/>
      <c r="F699" s="45" t="s">
        <v>27</v>
      </c>
      <c r="G699" s="30" t="n">
        <v>100</v>
      </c>
      <c r="H699" s="23"/>
      <c r="I699" s="25" t="n">
        <f aca="false">G699*1.2</f>
        <v>120</v>
      </c>
    </row>
    <row r="700" s="26" customFormat="true" ht="81" hidden="false" customHeight="false" outlineLevel="0" collapsed="false">
      <c r="A700" s="21" t="n">
        <v>537</v>
      </c>
      <c r="B700" s="27" t="s">
        <v>1856</v>
      </c>
      <c r="C700" s="44" t="s">
        <v>1857</v>
      </c>
      <c r="D700" s="46" t="s">
        <v>1852</v>
      </c>
      <c r="E700" s="29"/>
      <c r="F700" s="45" t="s">
        <v>27</v>
      </c>
      <c r="G700" s="30" t="n">
        <v>1500</v>
      </c>
      <c r="H700" s="23" t="s">
        <v>1858</v>
      </c>
      <c r="I700" s="25" t="n">
        <f aca="false">G700*1.2</f>
        <v>1800</v>
      </c>
    </row>
    <row r="701" s="26" customFormat="true" ht="13.5" hidden="false" customHeight="false" outlineLevel="0" collapsed="false">
      <c r="A701" s="21" t="n">
        <v>538</v>
      </c>
      <c r="B701" s="27" t="s">
        <v>1859</v>
      </c>
      <c r="C701" s="44" t="s">
        <v>1855</v>
      </c>
      <c r="D701" s="24"/>
      <c r="E701" s="29"/>
      <c r="F701" s="45" t="s">
        <v>27</v>
      </c>
      <c r="G701" s="30" t="n">
        <v>1500</v>
      </c>
      <c r="H701" s="23"/>
      <c r="I701" s="25" t="n">
        <f aca="false">G701*1.2</f>
        <v>1800</v>
      </c>
    </row>
    <row r="702" s="26" customFormat="true" ht="40.5" hidden="false" customHeight="false" outlineLevel="0" collapsed="false">
      <c r="A702" s="21" t="n">
        <v>541</v>
      </c>
      <c r="B702" s="27" t="s">
        <v>1860</v>
      </c>
      <c r="C702" s="44" t="s">
        <v>1861</v>
      </c>
      <c r="D702" s="46" t="s">
        <v>1862</v>
      </c>
      <c r="E702" s="29"/>
      <c r="F702" s="45" t="s">
        <v>27</v>
      </c>
      <c r="G702" s="30" t="n">
        <v>1300</v>
      </c>
      <c r="H702" s="23"/>
      <c r="I702" s="25" t="n">
        <f aca="false">G702*1.2</f>
        <v>1560</v>
      </c>
    </row>
    <row r="703" s="26" customFormat="true" ht="27" hidden="false" customHeight="false" outlineLevel="0" collapsed="false">
      <c r="A703" s="21" t="n">
        <v>542</v>
      </c>
      <c r="B703" s="27" t="s">
        <v>1863</v>
      </c>
      <c r="C703" s="44" t="s">
        <v>1864</v>
      </c>
      <c r="D703" s="24"/>
      <c r="E703" s="29"/>
      <c r="F703" s="45" t="s">
        <v>27</v>
      </c>
      <c r="G703" s="30" t="n">
        <v>1300</v>
      </c>
      <c r="H703" s="23"/>
      <c r="I703" s="25" t="n">
        <f aca="false">G703*1.2</f>
        <v>1560</v>
      </c>
    </row>
    <row r="704" s="26" customFormat="true" ht="27" hidden="false" customHeight="false" outlineLevel="0" collapsed="false">
      <c r="A704" s="21" t="n">
        <v>543</v>
      </c>
      <c r="B704" s="27" t="s">
        <v>1865</v>
      </c>
      <c r="C704" s="44" t="s">
        <v>1866</v>
      </c>
      <c r="D704" s="24"/>
      <c r="E704" s="29"/>
      <c r="F704" s="45" t="s">
        <v>27</v>
      </c>
      <c r="G704" s="30" t="n">
        <v>1300</v>
      </c>
      <c r="H704" s="23"/>
      <c r="I704" s="25" t="n">
        <f aca="false">G704*1.2</f>
        <v>1560</v>
      </c>
    </row>
    <row r="705" s="26" customFormat="true" ht="270" hidden="false" customHeight="false" outlineLevel="0" collapsed="false">
      <c r="A705" s="21" t="n">
        <v>544</v>
      </c>
      <c r="B705" s="27" t="s">
        <v>1867</v>
      </c>
      <c r="C705" s="44" t="s">
        <v>1868</v>
      </c>
      <c r="D705" s="46" t="s">
        <v>1869</v>
      </c>
      <c r="E705" s="44" t="s">
        <v>1870</v>
      </c>
      <c r="F705" s="45" t="s">
        <v>27</v>
      </c>
      <c r="G705" s="30" t="n">
        <v>1500</v>
      </c>
      <c r="H705" s="48" t="s">
        <v>1871</v>
      </c>
      <c r="I705" s="25" t="n">
        <f aca="false">G705*1.2</f>
        <v>1800</v>
      </c>
    </row>
    <row r="706" s="26" customFormat="true" ht="13.5" hidden="false" customHeight="false" outlineLevel="0" collapsed="false">
      <c r="A706" s="21" t="n">
        <v>545</v>
      </c>
      <c r="B706" s="27" t="s">
        <v>1872</v>
      </c>
      <c r="C706" s="44" t="s">
        <v>1873</v>
      </c>
      <c r="D706" s="24"/>
      <c r="E706" s="29"/>
      <c r="F706" s="45" t="s">
        <v>27</v>
      </c>
      <c r="G706" s="30" t="n">
        <v>1500</v>
      </c>
      <c r="H706" s="23"/>
      <c r="I706" s="25" t="n">
        <f aca="false">G706*1.2</f>
        <v>1800</v>
      </c>
    </row>
    <row r="707" s="26" customFormat="true" ht="13.5" hidden="false" customHeight="false" outlineLevel="0" collapsed="false">
      <c r="A707" s="21" t="n">
        <v>546</v>
      </c>
      <c r="B707" s="27" t="s">
        <v>1874</v>
      </c>
      <c r="C707" s="44" t="s">
        <v>1875</v>
      </c>
      <c r="D707" s="24"/>
      <c r="E707" s="29"/>
      <c r="F707" s="45" t="s">
        <v>27</v>
      </c>
      <c r="G707" s="30" t="n">
        <v>1500</v>
      </c>
      <c r="H707" s="23"/>
      <c r="I707" s="25" t="n">
        <f aca="false">G707*1.2</f>
        <v>1800</v>
      </c>
    </row>
    <row r="708" s="26" customFormat="true" ht="13.5" hidden="false" customHeight="false" outlineLevel="0" collapsed="false">
      <c r="A708" s="21" t="n">
        <v>547</v>
      </c>
      <c r="B708" s="27" t="s">
        <v>1876</v>
      </c>
      <c r="C708" s="44" t="s">
        <v>1877</v>
      </c>
      <c r="D708" s="24"/>
      <c r="E708" s="29"/>
      <c r="F708" s="45" t="s">
        <v>27</v>
      </c>
      <c r="G708" s="30" t="n">
        <v>1500</v>
      </c>
      <c r="H708" s="23"/>
      <c r="I708" s="25" t="n">
        <f aca="false">G708*1.2</f>
        <v>1800</v>
      </c>
    </row>
    <row r="709" s="26" customFormat="true" ht="54" hidden="false" customHeight="false" outlineLevel="0" collapsed="false">
      <c r="A709" s="21" t="n">
        <v>549</v>
      </c>
      <c r="B709" s="27" t="s">
        <v>1878</v>
      </c>
      <c r="C709" s="44" t="s">
        <v>1879</v>
      </c>
      <c r="D709" s="46" t="s">
        <v>1880</v>
      </c>
      <c r="E709" s="29"/>
      <c r="F709" s="45" t="s">
        <v>27</v>
      </c>
      <c r="G709" s="30" t="n">
        <v>1300</v>
      </c>
      <c r="H709" s="23"/>
      <c r="I709" s="25" t="n">
        <f aca="false">G709*1.2</f>
        <v>1560</v>
      </c>
    </row>
    <row r="710" s="26" customFormat="true" ht="27" hidden="false" customHeight="false" outlineLevel="0" collapsed="false">
      <c r="A710" s="21" t="n">
        <v>550</v>
      </c>
      <c r="B710" s="27" t="s">
        <v>1881</v>
      </c>
      <c r="C710" s="44" t="s">
        <v>1882</v>
      </c>
      <c r="D710" s="24"/>
      <c r="E710" s="29"/>
      <c r="F710" s="45" t="s">
        <v>27</v>
      </c>
      <c r="G710" s="30" t="n">
        <v>1300</v>
      </c>
      <c r="H710" s="23"/>
      <c r="I710" s="25" t="n">
        <f aca="false">G710*1.2</f>
        <v>1560</v>
      </c>
    </row>
    <row r="711" s="26" customFormat="true" ht="27" hidden="false" customHeight="false" outlineLevel="0" collapsed="false">
      <c r="A711" s="21" t="n">
        <v>551</v>
      </c>
      <c r="B711" s="27" t="s">
        <v>1883</v>
      </c>
      <c r="C711" s="44" t="s">
        <v>1884</v>
      </c>
      <c r="D711" s="24"/>
      <c r="E711" s="29"/>
      <c r="F711" s="45" t="s">
        <v>27</v>
      </c>
      <c r="G711" s="30" t="n">
        <v>1300</v>
      </c>
      <c r="H711" s="23"/>
      <c r="I711" s="25" t="n">
        <f aca="false">G711*1.2</f>
        <v>1560</v>
      </c>
    </row>
    <row r="712" s="26" customFormat="true" ht="54" hidden="false" customHeight="false" outlineLevel="0" collapsed="false">
      <c r="A712" s="21" t="n">
        <v>552</v>
      </c>
      <c r="B712" s="27" t="s">
        <v>1885</v>
      </c>
      <c r="C712" s="44" t="s">
        <v>1886</v>
      </c>
      <c r="D712" s="46" t="s">
        <v>1887</v>
      </c>
      <c r="E712" s="44" t="s">
        <v>1888</v>
      </c>
      <c r="F712" s="45" t="s">
        <v>27</v>
      </c>
      <c r="G712" s="30" t="n">
        <v>1200</v>
      </c>
      <c r="H712" s="23"/>
      <c r="I712" s="25" t="n">
        <f aca="false">G712*1.2</f>
        <v>1440</v>
      </c>
    </row>
    <row r="713" s="26" customFormat="true" ht="40.5" hidden="false" customHeight="false" outlineLevel="0" collapsed="false">
      <c r="A713" s="21" t="n">
        <v>553</v>
      </c>
      <c r="B713" s="27" t="s">
        <v>1889</v>
      </c>
      <c r="C713" s="44" t="s">
        <v>1890</v>
      </c>
      <c r="D713" s="24"/>
      <c r="E713" s="29"/>
      <c r="F713" s="45" t="s">
        <v>27</v>
      </c>
      <c r="G713" s="30" t="n">
        <v>1200</v>
      </c>
      <c r="H713" s="23"/>
      <c r="I713" s="25" t="n">
        <f aca="false">G713*1.2</f>
        <v>1440</v>
      </c>
    </row>
    <row r="714" s="26" customFormat="true" ht="27" hidden="false" customHeight="false" outlineLevel="0" collapsed="false">
      <c r="A714" s="21" t="n">
        <v>554</v>
      </c>
      <c r="B714" s="27" t="s">
        <v>1891</v>
      </c>
      <c r="C714" s="44" t="s">
        <v>1892</v>
      </c>
      <c r="D714" s="24"/>
      <c r="E714" s="29"/>
      <c r="F714" s="45" t="s">
        <v>27</v>
      </c>
      <c r="G714" s="30" t="n">
        <v>1200</v>
      </c>
      <c r="H714" s="23"/>
      <c r="I714" s="25" t="n">
        <f aca="false">G714*1.2</f>
        <v>1440</v>
      </c>
    </row>
    <row r="715" s="26" customFormat="true" ht="94.5" hidden="false" customHeight="false" outlineLevel="0" collapsed="false">
      <c r="A715" s="21" t="n">
        <v>555</v>
      </c>
      <c r="B715" s="27" t="s">
        <v>1893</v>
      </c>
      <c r="C715" s="44" t="s">
        <v>1894</v>
      </c>
      <c r="D715" s="46" t="s">
        <v>1895</v>
      </c>
      <c r="E715" s="44" t="s">
        <v>1896</v>
      </c>
      <c r="F715" s="45" t="s">
        <v>27</v>
      </c>
      <c r="G715" s="30" t="n">
        <v>2000</v>
      </c>
      <c r="H715" s="23"/>
      <c r="I715" s="25" t="n">
        <f aca="false">G715*1.2</f>
        <v>2400</v>
      </c>
    </row>
    <row r="716" s="26" customFormat="true" ht="40.5" hidden="false" customHeight="false" outlineLevel="0" collapsed="false">
      <c r="A716" s="21" t="n">
        <v>556</v>
      </c>
      <c r="B716" s="27" t="s">
        <v>1897</v>
      </c>
      <c r="C716" s="29" t="s">
        <v>1898</v>
      </c>
      <c r="D716" s="24"/>
      <c r="E716" s="29"/>
      <c r="F716" s="45" t="s">
        <v>27</v>
      </c>
      <c r="G716" s="30" t="n">
        <v>2000</v>
      </c>
      <c r="H716" s="23"/>
      <c r="I716" s="25" t="n">
        <f aca="false">G716*1.2</f>
        <v>2400</v>
      </c>
    </row>
    <row r="717" s="26" customFormat="true" ht="27" hidden="false" customHeight="false" outlineLevel="0" collapsed="false">
      <c r="A717" s="21" t="n">
        <v>557</v>
      </c>
      <c r="B717" s="27" t="s">
        <v>1899</v>
      </c>
      <c r="C717" s="44" t="s">
        <v>1866</v>
      </c>
      <c r="D717" s="24"/>
      <c r="E717" s="29"/>
      <c r="F717" s="45" t="s">
        <v>27</v>
      </c>
      <c r="G717" s="30" t="n">
        <v>2000</v>
      </c>
      <c r="H717" s="23"/>
      <c r="I717" s="25" t="n">
        <f aca="false">G717*1.2</f>
        <v>2400</v>
      </c>
    </row>
    <row r="718" s="26" customFormat="true" ht="54" hidden="false" customHeight="false" outlineLevel="0" collapsed="false">
      <c r="A718" s="21" t="n">
        <v>558</v>
      </c>
      <c r="B718" s="27" t="s">
        <v>1900</v>
      </c>
      <c r="C718" s="44" t="s">
        <v>1901</v>
      </c>
      <c r="D718" s="46" t="s">
        <v>1902</v>
      </c>
      <c r="E718" s="29"/>
      <c r="F718" s="45" t="s">
        <v>27</v>
      </c>
      <c r="G718" s="30" t="n">
        <v>100</v>
      </c>
      <c r="H718" s="23"/>
      <c r="I718" s="25" t="n">
        <f aca="false">G718*1.2</f>
        <v>120</v>
      </c>
    </row>
    <row r="719" s="26" customFormat="true" ht="40.5" hidden="false" customHeight="false" outlineLevel="0" collapsed="false">
      <c r="A719" s="21" t="n">
        <v>559</v>
      </c>
      <c r="B719" s="27" t="s">
        <v>1903</v>
      </c>
      <c r="C719" s="44" t="s">
        <v>1904</v>
      </c>
      <c r="D719" s="24"/>
      <c r="E719" s="29"/>
      <c r="F719" s="45" t="s">
        <v>27</v>
      </c>
      <c r="G719" s="30" t="n">
        <v>100</v>
      </c>
      <c r="H719" s="23"/>
      <c r="I719" s="25" t="n">
        <f aca="false">G719*1.2</f>
        <v>120</v>
      </c>
    </row>
    <row r="720" s="26" customFormat="true" ht="27" hidden="false" customHeight="false" outlineLevel="0" collapsed="false">
      <c r="A720" s="21" t="n">
        <v>560</v>
      </c>
      <c r="B720" s="27" t="s">
        <v>1905</v>
      </c>
      <c r="C720" s="44" t="s">
        <v>1866</v>
      </c>
      <c r="D720" s="24"/>
      <c r="E720" s="29"/>
      <c r="F720" s="45" t="s">
        <v>27</v>
      </c>
      <c r="G720" s="30" t="n">
        <v>100</v>
      </c>
      <c r="H720" s="23"/>
      <c r="I720" s="25" t="n">
        <f aca="false">G720*1.2</f>
        <v>120</v>
      </c>
    </row>
    <row r="721" s="26" customFormat="true" ht="94.5" hidden="false" customHeight="false" outlineLevel="0" collapsed="false">
      <c r="A721" s="21" t="n">
        <v>561</v>
      </c>
      <c r="B721" s="27" t="s">
        <v>1906</v>
      </c>
      <c r="C721" s="44" t="s">
        <v>1907</v>
      </c>
      <c r="D721" s="46" t="s">
        <v>1908</v>
      </c>
      <c r="E721" s="29"/>
      <c r="F721" s="45" t="s">
        <v>27</v>
      </c>
      <c r="G721" s="30" t="n">
        <v>500</v>
      </c>
      <c r="H721" s="23"/>
      <c r="I721" s="25" t="n">
        <f aca="false">G721*1.2</f>
        <v>600</v>
      </c>
    </row>
    <row r="722" s="26" customFormat="true" ht="27" hidden="false" customHeight="false" outlineLevel="0" collapsed="false">
      <c r="A722" s="21" t="n">
        <v>562</v>
      </c>
      <c r="B722" s="27" t="s">
        <v>1909</v>
      </c>
      <c r="C722" s="44" t="s">
        <v>1910</v>
      </c>
      <c r="D722" s="24"/>
      <c r="E722" s="29"/>
      <c r="F722" s="45" t="s">
        <v>27</v>
      </c>
      <c r="G722" s="30" t="n">
        <v>500</v>
      </c>
      <c r="H722" s="23"/>
      <c r="I722" s="25" t="n">
        <f aca="false">G722*1.2</f>
        <v>600</v>
      </c>
    </row>
    <row r="723" s="26" customFormat="true" ht="13.5" hidden="false" customHeight="false" outlineLevel="0" collapsed="false">
      <c r="A723" s="21" t="n">
        <v>563</v>
      </c>
      <c r="B723" s="27" t="s">
        <v>1911</v>
      </c>
      <c r="C723" s="44" t="s">
        <v>1912</v>
      </c>
      <c r="D723" s="24"/>
      <c r="E723" s="29"/>
      <c r="F723" s="45" t="s">
        <v>27</v>
      </c>
      <c r="G723" s="30" t="n">
        <v>500</v>
      </c>
      <c r="H723" s="23"/>
      <c r="I723" s="25" t="n">
        <f aca="false">G723*1.2</f>
        <v>600</v>
      </c>
    </row>
    <row r="724" s="26" customFormat="true" ht="13.5" hidden="false" customHeight="false" outlineLevel="0" collapsed="false">
      <c r="A724" s="21" t="n">
        <v>564</v>
      </c>
      <c r="B724" s="27" t="s">
        <v>1913</v>
      </c>
      <c r="C724" s="44" t="s">
        <v>1914</v>
      </c>
      <c r="D724" s="24"/>
      <c r="E724" s="29"/>
      <c r="F724" s="45" t="s">
        <v>27</v>
      </c>
      <c r="G724" s="30" t="n">
        <v>500</v>
      </c>
      <c r="H724" s="23"/>
      <c r="I724" s="25" t="n">
        <f aca="false">G724*1.2</f>
        <v>600</v>
      </c>
    </row>
    <row r="725" s="26" customFormat="true" ht="40.5" hidden="false" customHeight="false" outlineLevel="0" collapsed="false">
      <c r="A725" s="21" t="n">
        <v>565</v>
      </c>
      <c r="B725" s="27" t="s">
        <v>1915</v>
      </c>
      <c r="C725" s="44" t="s">
        <v>1916</v>
      </c>
      <c r="D725" s="24"/>
      <c r="E725" s="29"/>
      <c r="F725" s="45" t="s">
        <v>27</v>
      </c>
      <c r="G725" s="30" t="n">
        <v>500</v>
      </c>
      <c r="H725" s="23"/>
      <c r="I725" s="25" t="n">
        <f aca="false">G725*1.2</f>
        <v>600</v>
      </c>
    </row>
    <row r="726" s="26" customFormat="true" ht="13.5" hidden="false" customHeight="false" outlineLevel="0" collapsed="false">
      <c r="A726" s="21" t="n">
        <v>566</v>
      </c>
      <c r="B726" s="27" t="s">
        <v>1917</v>
      </c>
      <c r="C726" s="44" t="s">
        <v>1918</v>
      </c>
      <c r="D726" s="24"/>
      <c r="E726" s="29"/>
      <c r="F726" s="45" t="s">
        <v>27</v>
      </c>
      <c r="G726" s="30" t="n">
        <v>500</v>
      </c>
      <c r="H726" s="23"/>
      <c r="I726" s="25" t="n">
        <f aca="false">G726*1.2</f>
        <v>600</v>
      </c>
    </row>
    <row r="727" s="26" customFormat="true" ht="40.5" hidden="false" customHeight="false" outlineLevel="0" collapsed="false">
      <c r="A727" s="21" t="n">
        <v>567</v>
      </c>
      <c r="B727" s="27" t="s">
        <v>1919</v>
      </c>
      <c r="C727" s="44" t="s">
        <v>1920</v>
      </c>
      <c r="D727" s="46" t="s">
        <v>1921</v>
      </c>
      <c r="E727" s="44" t="s">
        <v>1922</v>
      </c>
      <c r="F727" s="45" t="s">
        <v>27</v>
      </c>
      <c r="G727" s="30" t="n">
        <v>120</v>
      </c>
      <c r="H727" s="23"/>
      <c r="I727" s="25" t="n">
        <f aca="false">G727*1.2</f>
        <v>144</v>
      </c>
    </row>
    <row r="728" s="26" customFormat="true" ht="27" hidden="false" customHeight="false" outlineLevel="0" collapsed="false">
      <c r="A728" s="21" t="n">
        <v>568</v>
      </c>
      <c r="B728" s="27" t="s">
        <v>1923</v>
      </c>
      <c r="C728" s="44" t="s">
        <v>1924</v>
      </c>
      <c r="D728" s="24"/>
      <c r="E728" s="29"/>
      <c r="F728" s="45" t="s">
        <v>27</v>
      </c>
      <c r="G728" s="30" t="n">
        <v>120</v>
      </c>
      <c r="H728" s="23"/>
      <c r="I728" s="25" t="n">
        <f aca="false">G728*1.2</f>
        <v>144</v>
      </c>
    </row>
    <row r="729" s="26" customFormat="true" ht="81" hidden="false" customHeight="false" outlineLevel="0" collapsed="false">
      <c r="A729" s="21" t="n">
        <v>569</v>
      </c>
      <c r="B729" s="47" t="s">
        <v>1925</v>
      </c>
      <c r="C729" s="48" t="s">
        <v>1926</v>
      </c>
      <c r="D729" s="48" t="s">
        <v>1927</v>
      </c>
      <c r="E729" s="48" t="s">
        <v>1928</v>
      </c>
      <c r="F729" s="45" t="s">
        <v>27</v>
      </c>
      <c r="G729" s="30" t="n">
        <v>150</v>
      </c>
      <c r="H729" s="23"/>
      <c r="I729" s="25" t="n">
        <f aca="false">G729*1.2</f>
        <v>180</v>
      </c>
    </row>
    <row r="730" s="26" customFormat="true" ht="13.5" hidden="false" customHeight="false" outlineLevel="0" collapsed="false">
      <c r="A730" s="21"/>
      <c r="B730" s="27" t="s">
        <v>1929</v>
      </c>
      <c r="C730" s="68" t="s">
        <v>1930</v>
      </c>
      <c r="D730" s="29"/>
      <c r="E730" s="44" t="s">
        <v>1931</v>
      </c>
      <c r="F730" s="30"/>
      <c r="G730" s="30"/>
      <c r="H730" s="23"/>
      <c r="I730" s="25" t="n">
        <f aca="false">G730*1.2</f>
        <v>0</v>
      </c>
    </row>
    <row r="731" s="26" customFormat="true" ht="40.5" hidden="false" customHeight="false" outlineLevel="0" collapsed="false">
      <c r="A731" s="21" t="n">
        <v>570</v>
      </c>
      <c r="B731" s="27" t="s">
        <v>1932</v>
      </c>
      <c r="C731" s="44" t="s">
        <v>1933</v>
      </c>
      <c r="D731" s="44" t="s">
        <v>1934</v>
      </c>
      <c r="E731" s="44" t="s">
        <v>1935</v>
      </c>
      <c r="F731" s="45" t="s">
        <v>885</v>
      </c>
      <c r="G731" s="30" t="n">
        <v>120</v>
      </c>
      <c r="H731" s="23"/>
      <c r="I731" s="25" t="n">
        <f aca="false">G731*1.2</f>
        <v>144</v>
      </c>
    </row>
    <row r="732" s="26" customFormat="true" ht="108" hidden="false" customHeight="false" outlineLevel="0" collapsed="false">
      <c r="A732" s="21" t="n">
        <v>571</v>
      </c>
      <c r="B732" s="27" t="s">
        <v>1936</v>
      </c>
      <c r="C732" s="44" t="s">
        <v>1937</v>
      </c>
      <c r="D732" s="44" t="s">
        <v>1938</v>
      </c>
      <c r="E732" s="44" t="s">
        <v>1939</v>
      </c>
      <c r="F732" s="45" t="s">
        <v>885</v>
      </c>
      <c r="G732" s="30" t="n">
        <v>60</v>
      </c>
      <c r="H732" s="23"/>
      <c r="I732" s="25" t="n">
        <f aca="false">G732*1.2</f>
        <v>72</v>
      </c>
    </row>
    <row r="733" s="26" customFormat="true" ht="54" hidden="false" customHeight="false" outlineLevel="0" collapsed="false">
      <c r="A733" s="21" t="n">
        <v>572</v>
      </c>
      <c r="B733" s="27" t="s">
        <v>1940</v>
      </c>
      <c r="C733" s="44" t="s">
        <v>1941</v>
      </c>
      <c r="D733" s="44" t="s">
        <v>1938</v>
      </c>
      <c r="E733" s="44" t="s">
        <v>1942</v>
      </c>
      <c r="F733" s="45" t="s">
        <v>899</v>
      </c>
      <c r="G733" s="30" t="n">
        <v>60</v>
      </c>
      <c r="H733" s="23"/>
      <c r="I733" s="25" t="n">
        <f aca="false">G733*1.2</f>
        <v>72</v>
      </c>
    </row>
    <row r="734" s="26" customFormat="true" ht="94.5" hidden="false" customHeight="false" outlineLevel="0" collapsed="false">
      <c r="A734" s="21" t="n">
        <v>573</v>
      </c>
      <c r="B734" s="27" t="s">
        <v>1943</v>
      </c>
      <c r="C734" s="44" t="s">
        <v>1944</v>
      </c>
      <c r="D734" s="44" t="s">
        <v>1945</v>
      </c>
      <c r="E734" s="44" t="s">
        <v>1946</v>
      </c>
      <c r="F734" s="45" t="s">
        <v>899</v>
      </c>
      <c r="G734" s="30" t="n">
        <v>500</v>
      </c>
      <c r="H734" s="23"/>
      <c r="I734" s="25" t="n">
        <f aca="false">G734*1.2</f>
        <v>600</v>
      </c>
    </row>
    <row r="735" s="26" customFormat="true" ht="54" hidden="false" customHeight="false" outlineLevel="0" collapsed="false">
      <c r="A735" s="21" t="n">
        <v>574</v>
      </c>
      <c r="B735" s="47" t="s">
        <v>1947</v>
      </c>
      <c r="C735" s="48" t="s">
        <v>1948</v>
      </c>
      <c r="D735" s="23"/>
      <c r="E735" s="23" t="s">
        <v>1949</v>
      </c>
      <c r="F735" s="45" t="s">
        <v>27</v>
      </c>
      <c r="G735" s="30" t="n">
        <v>500</v>
      </c>
      <c r="H735" s="23"/>
      <c r="I735" s="25" t="n">
        <f aca="false">G735*1.2</f>
        <v>600</v>
      </c>
    </row>
    <row r="736" s="26" customFormat="true" ht="13.5" hidden="false" customHeight="false" outlineLevel="0" collapsed="false">
      <c r="A736" s="21" t="n">
        <v>575</v>
      </c>
      <c r="B736" s="47" t="s">
        <v>1950</v>
      </c>
      <c r="C736" s="48" t="s">
        <v>1951</v>
      </c>
      <c r="D736" s="48" t="s">
        <v>1952</v>
      </c>
      <c r="E736" s="48" t="s">
        <v>1953</v>
      </c>
      <c r="F736" s="45" t="s">
        <v>899</v>
      </c>
      <c r="G736" s="30" t="n">
        <v>500</v>
      </c>
      <c r="H736" s="23"/>
      <c r="I736" s="25" t="n">
        <f aca="false">G736*1.2</f>
        <v>600</v>
      </c>
    </row>
    <row r="737" s="26" customFormat="true" ht="148.5" hidden="false" customHeight="false" outlineLevel="0" collapsed="false">
      <c r="A737" s="21" t="n">
        <v>576</v>
      </c>
      <c r="B737" s="27" t="s">
        <v>1954</v>
      </c>
      <c r="C737" s="44" t="s">
        <v>1955</v>
      </c>
      <c r="D737" s="46" t="s">
        <v>1956</v>
      </c>
      <c r="E737" s="44" t="s">
        <v>1957</v>
      </c>
      <c r="F737" s="45" t="s">
        <v>1958</v>
      </c>
      <c r="G737" s="30" t="n">
        <v>600</v>
      </c>
      <c r="H737" s="24"/>
      <c r="I737" s="25" t="n">
        <f aca="false">G737*1.2</f>
        <v>720</v>
      </c>
    </row>
    <row r="738" s="26" customFormat="true" ht="13.5" hidden="false" customHeight="false" outlineLevel="0" collapsed="false">
      <c r="A738" s="21" t="n">
        <v>577</v>
      </c>
      <c r="B738" s="27" t="s">
        <v>1959</v>
      </c>
      <c r="C738" s="44" t="s">
        <v>1960</v>
      </c>
      <c r="D738" s="24"/>
      <c r="E738" s="29"/>
      <c r="F738" s="45" t="s">
        <v>1958</v>
      </c>
      <c r="G738" s="30" t="n">
        <v>600</v>
      </c>
      <c r="H738" s="24"/>
      <c r="I738" s="25" t="n">
        <f aca="false">G738*1.2</f>
        <v>720</v>
      </c>
    </row>
    <row r="739" s="26" customFormat="true" ht="13.5" hidden="false" customHeight="false" outlineLevel="0" collapsed="false">
      <c r="A739" s="21" t="n">
        <v>578</v>
      </c>
      <c r="B739" s="27" t="s">
        <v>1961</v>
      </c>
      <c r="C739" s="44" t="s">
        <v>1673</v>
      </c>
      <c r="D739" s="24"/>
      <c r="E739" s="29"/>
      <c r="F739" s="45" t="s">
        <v>1958</v>
      </c>
      <c r="G739" s="30" t="n">
        <v>600</v>
      </c>
      <c r="H739" s="24"/>
      <c r="I739" s="25" t="n">
        <f aca="false">G739*1.2</f>
        <v>720</v>
      </c>
    </row>
    <row r="740" s="26" customFormat="true" ht="13.5" hidden="false" customHeight="false" outlineLevel="0" collapsed="false">
      <c r="A740" s="21"/>
      <c r="B740" s="27" t="s">
        <v>1962</v>
      </c>
      <c r="C740" s="28" t="s">
        <v>1963</v>
      </c>
      <c r="D740" s="29"/>
      <c r="E740" s="29"/>
      <c r="F740" s="30"/>
      <c r="G740" s="30"/>
      <c r="H740" s="23"/>
      <c r="I740" s="25" t="n">
        <f aca="false">G740*1.2</f>
        <v>0</v>
      </c>
    </row>
    <row r="741" s="50" customFormat="true" ht="13.5" hidden="false" customHeight="false" outlineLevel="0" collapsed="false">
      <c r="A741" s="31" t="s">
        <v>23</v>
      </c>
      <c r="B741" s="32" t="s">
        <v>1964</v>
      </c>
      <c r="C741" s="56" t="s">
        <v>1965</v>
      </c>
      <c r="D741" s="33" t="s">
        <v>1966</v>
      </c>
      <c r="E741" s="61"/>
      <c r="F741" s="37"/>
      <c r="G741" s="37"/>
      <c r="H741" s="36"/>
      <c r="I741" s="36"/>
      <c r="J741" s="57"/>
    </row>
    <row r="742" s="50" customFormat="true" ht="67.5" hidden="false" customHeight="false" outlineLevel="0" collapsed="false">
      <c r="A742" s="31" t="s">
        <v>23</v>
      </c>
      <c r="B742" s="32" t="s">
        <v>1967</v>
      </c>
      <c r="C742" s="33" t="s">
        <v>1968</v>
      </c>
      <c r="D742" s="33" t="s">
        <v>1969</v>
      </c>
      <c r="E742" s="61"/>
      <c r="F742" s="34" t="s">
        <v>27</v>
      </c>
      <c r="G742" s="37" t="n">
        <v>60</v>
      </c>
      <c r="H742" s="61"/>
      <c r="I742" s="61"/>
      <c r="J742" s="55"/>
    </row>
    <row r="743" s="50" customFormat="true" ht="27" hidden="false" customHeight="false" outlineLevel="0" collapsed="false">
      <c r="A743" s="31" t="s">
        <v>23</v>
      </c>
      <c r="B743" s="32" t="s">
        <v>1970</v>
      </c>
      <c r="C743" s="33" t="s">
        <v>1971</v>
      </c>
      <c r="D743" s="33" t="s">
        <v>1972</v>
      </c>
      <c r="E743" s="61"/>
      <c r="F743" s="34" t="s">
        <v>233</v>
      </c>
      <c r="G743" s="37" t="n">
        <v>40</v>
      </c>
      <c r="H743" s="36"/>
      <c r="I743" s="36"/>
      <c r="J743" s="57"/>
    </row>
    <row r="744" s="50" customFormat="true" ht="54" hidden="false" customHeight="false" outlineLevel="0" collapsed="false">
      <c r="A744" s="31" t="s">
        <v>23</v>
      </c>
      <c r="B744" s="32" t="s">
        <v>1973</v>
      </c>
      <c r="C744" s="33" t="s">
        <v>1974</v>
      </c>
      <c r="D744" s="33" t="s">
        <v>1975</v>
      </c>
      <c r="E744" s="61"/>
      <c r="F744" s="34" t="s">
        <v>233</v>
      </c>
      <c r="G744" s="37" t="n">
        <v>80</v>
      </c>
      <c r="H744" s="33" t="s">
        <v>1976</v>
      </c>
      <c r="I744" s="61"/>
      <c r="J744" s="55"/>
    </row>
    <row r="745" s="50" customFormat="true" ht="27" hidden="false" customHeight="false" outlineLevel="0" collapsed="false">
      <c r="A745" s="31" t="s">
        <v>23</v>
      </c>
      <c r="B745" s="32" t="s">
        <v>1977</v>
      </c>
      <c r="C745" s="33" t="s">
        <v>1978</v>
      </c>
      <c r="D745" s="33" t="s">
        <v>1979</v>
      </c>
      <c r="E745" s="61"/>
      <c r="F745" s="34" t="s">
        <v>233</v>
      </c>
      <c r="G745" s="37" t="n">
        <v>40</v>
      </c>
      <c r="H745" s="36"/>
      <c r="I745" s="36"/>
      <c r="J745" s="57"/>
    </row>
    <row r="746" s="50" customFormat="true" ht="40.5" hidden="false" customHeight="false" outlineLevel="0" collapsed="false">
      <c r="A746" s="31" t="s">
        <v>23</v>
      </c>
      <c r="B746" s="32" t="s">
        <v>1980</v>
      </c>
      <c r="C746" s="33" t="s">
        <v>1981</v>
      </c>
      <c r="D746" s="33" t="s">
        <v>1982</v>
      </c>
      <c r="E746" s="61"/>
      <c r="F746" s="34" t="s">
        <v>233</v>
      </c>
      <c r="G746" s="37" t="n">
        <v>40</v>
      </c>
      <c r="H746" s="36"/>
      <c r="I746" s="36"/>
      <c r="J746" s="57"/>
    </row>
    <row r="747" s="50" customFormat="true" ht="13.5" hidden="false" customHeight="false" outlineLevel="0" collapsed="false">
      <c r="A747" s="31" t="s">
        <v>23</v>
      </c>
      <c r="B747" s="32" t="s">
        <v>1983</v>
      </c>
      <c r="C747" s="33" t="s">
        <v>1984</v>
      </c>
      <c r="D747" s="61"/>
      <c r="E747" s="61"/>
      <c r="F747" s="34" t="s">
        <v>233</v>
      </c>
      <c r="G747" s="37" t="n">
        <v>60</v>
      </c>
      <c r="H747" s="36"/>
      <c r="I747" s="36"/>
      <c r="J747" s="57"/>
    </row>
    <row r="748" s="50" customFormat="true" ht="27" hidden="false" customHeight="false" outlineLevel="0" collapsed="false">
      <c r="A748" s="31" t="s">
        <v>23</v>
      </c>
      <c r="B748" s="32" t="s">
        <v>1985</v>
      </c>
      <c r="C748" s="33" t="s">
        <v>1986</v>
      </c>
      <c r="D748" s="61"/>
      <c r="E748" s="61"/>
      <c r="F748" s="34" t="s">
        <v>233</v>
      </c>
      <c r="G748" s="37" t="n">
        <v>10</v>
      </c>
      <c r="H748" s="36"/>
      <c r="I748" s="36"/>
      <c r="J748" s="57"/>
    </row>
    <row r="749" s="50" customFormat="true" ht="27" hidden="false" customHeight="false" outlineLevel="0" collapsed="false">
      <c r="A749" s="31" t="s">
        <v>23</v>
      </c>
      <c r="B749" s="32" t="s">
        <v>1987</v>
      </c>
      <c r="C749" s="33" t="s">
        <v>1988</v>
      </c>
      <c r="D749" s="33" t="s">
        <v>1989</v>
      </c>
      <c r="E749" s="61"/>
      <c r="F749" s="34" t="s">
        <v>233</v>
      </c>
      <c r="G749" s="37" t="n">
        <v>30</v>
      </c>
      <c r="H749" s="36"/>
      <c r="I749" s="36"/>
      <c r="J749" s="57"/>
    </row>
    <row r="750" s="50" customFormat="true" ht="13.5" hidden="false" customHeight="false" outlineLevel="0" collapsed="false">
      <c r="A750" s="31" t="s">
        <v>23</v>
      </c>
      <c r="B750" s="32" t="s">
        <v>1990</v>
      </c>
      <c r="C750" s="33" t="s">
        <v>1991</v>
      </c>
      <c r="D750" s="61"/>
      <c r="E750" s="61"/>
      <c r="F750" s="34" t="s">
        <v>233</v>
      </c>
      <c r="G750" s="42" t="n">
        <v>20</v>
      </c>
      <c r="H750" s="36"/>
      <c r="I750" s="36"/>
      <c r="J750" s="57"/>
    </row>
    <row r="751" s="50" customFormat="true" ht="13.5" hidden="false" customHeight="false" outlineLevel="0" collapsed="false">
      <c r="A751" s="31" t="s">
        <v>23</v>
      </c>
      <c r="B751" s="32" t="s">
        <v>1992</v>
      </c>
      <c r="C751" s="33" t="s">
        <v>1993</v>
      </c>
      <c r="D751" s="36"/>
      <c r="E751" s="61"/>
      <c r="F751" s="34" t="s">
        <v>233</v>
      </c>
      <c r="G751" s="37" t="n">
        <v>80</v>
      </c>
      <c r="H751" s="36"/>
      <c r="I751" s="36"/>
      <c r="J751" s="57"/>
    </row>
    <row r="752" s="50" customFormat="true" ht="27" hidden="false" customHeight="false" outlineLevel="0" collapsed="false">
      <c r="A752" s="31" t="s">
        <v>23</v>
      </c>
      <c r="B752" s="32" t="s">
        <v>1994</v>
      </c>
      <c r="C752" s="33" t="s">
        <v>1995</v>
      </c>
      <c r="D752" s="33" t="s">
        <v>1996</v>
      </c>
      <c r="E752" s="61"/>
      <c r="F752" s="34" t="s">
        <v>233</v>
      </c>
      <c r="G752" s="37" t="n">
        <v>150</v>
      </c>
      <c r="H752" s="36"/>
      <c r="I752" s="36"/>
      <c r="J752" s="57"/>
    </row>
    <row r="753" s="50" customFormat="true" ht="13.5" hidden="false" customHeight="false" outlineLevel="0" collapsed="false">
      <c r="A753" s="31" t="s">
        <v>23</v>
      </c>
      <c r="B753" s="32" t="s">
        <v>1997</v>
      </c>
      <c r="C753" s="33" t="s">
        <v>1998</v>
      </c>
      <c r="D753" s="33" t="s">
        <v>1999</v>
      </c>
      <c r="E753" s="61"/>
      <c r="F753" s="34" t="s">
        <v>233</v>
      </c>
      <c r="G753" s="37" t="n">
        <v>100</v>
      </c>
      <c r="H753" s="36"/>
      <c r="I753" s="36"/>
      <c r="J753" s="57"/>
    </row>
    <row r="754" s="50" customFormat="true" ht="13.5" hidden="false" customHeight="false" outlineLevel="0" collapsed="false">
      <c r="A754" s="31" t="s">
        <v>23</v>
      </c>
      <c r="B754" s="62" t="s">
        <v>2000</v>
      </c>
      <c r="C754" s="63" t="s">
        <v>2001</v>
      </c>
      <c r="D754" s="63" t="s">
        <v>2002</v>
      </c>
      <c r="E754" s="63"/>
      <c r="F754" s="64" t="s">
        <v>27</v>
      </c>
      <c r="G754" s="64"/>
      <c r="H754" s="65"/>
      <c r="I754" s="65"/>
      <c r="J754" s="66"/>
    </row>
    <row r="755" s="50" customFormat="true" ht="13.5" hidden="false" customHeight="false" outlineLevel="0" collapsed="false">
      <c r="A755" s="31" t="s">
        <v>23</v>
      </c>
      <c r="B755" s="32" t="s">
        <v>2003</v>
      </c>
      <c r="C755" s="56" t="s">
        <v>2004</v>
      </c>
      <c r="D755" s="61"/>
      <c r="E755" s="61"/>
      <c r="F755" s="37"/>
      <c r="G755" s="37"/>
      <c r="H755" s="36"/>
      <c r="I755" s="36"/>
      <c r="J755" s="57"/>
    </row>
    <row r="756" s="50" customFormat="true" ht="27" hidden="false" customHeight="false" outlineLevel="0" collapsed="false">
      <c r="A756" s="31" t="s">
        <v>23</v>
      </c>
      <c r="B756" s="32" t="s">
        <v>2005</v>
      </c>
      <c r="C756" s="33" t="s">
        <v>2006</v>
      </c>
      <c r="D756" s="61"/>
      <c r="E756" s="61"/>
      <c r="F756" s="34" t="s">
        <v>27</v>
      </c>
      <c r="G756" s="37" t="n">
        <v>10</v>
      </c>
      <c r="H756" s="33" t="s">
        <v>2007</v>
      </c>
      <c r="I756" s="61"/>
      <c r="J756" s="55"/>
    </row>
    <row r="757" s="50" customFormat="true" ht="13.5" hidden="false" customHeight="false" outlineLevel="0" collapsed="false">
      <c r="A757" s="31" t="s">
        <v>23</v>
      </c>
      <c r="B757" s="32" t="s">
        <v>2008</v>
      </c>
      <c r="C757" s="33" t="s">
        <v>2009</v>
      </c>
      <c r="D757" s="61"/>
      <c r="E757" s="61"/>
      <c r="F757" s="34" t="s">
        <v>27</v>
      </c>
      <c r="G757" s="37" t="n">
        <v>10</v>
      </c>
      <c r="H757" s="36"/>
      <c r="I757" s="36"/>
      <c r="J757" s="57"/>
    </row>
    <row r="758" s="50" customFormat="true" ht="27" hidden="false" customHeight="false" outlineLevel="0" collapsed="false">
      <c r="A758" s="31" t="s">
        <v>23</v>
      </c>
      <c r="B758" s="32" t="s">
        <v>2010</v>
      </c>
      <c r="C758" s="33" t="s">
        <v>2011</v>
      </c>
      <c r="D758" s="33" t="s">
        <v>2012</v>
      </c>
      <c r="E758" s="61"/>
      <c r="F758" s="34" t="s">
        <v>27</v>
      </c>
      <c r="G758" s="37" t="n">
        <v>50</v>
      </c>
      <c r="H758" s="36"/>
      <c r="I758" s="36"/>
      <c r="J758" s="57"/>
    </row>
    <row r="759" s="50" customFormat="true" ht="27" hidden="false" customHeight="false" outlineLevel="0" collapsed="false">
      <c r="A759" s="31" t="s">
        <v>23</v>
      </c>
      <c r="B759" s="32" t="s">
        <v>2013</v>
      </c>
      <c r="C759" s="33" t="s">
        <v>2014</v>
      </c>
      <c r="D759" s="61"/>
      <c r="E759" s="61"/>
      <c r="F759" s="34" t="s">
        <v>27</v>
      </c>
      <c r="G759" s="37" t="n">
        <v>50</v>
      </c>
      <c r="H759" s="36"/>
      <c r="I759" s="36"/>
      <c r="J759" s="57"/>
    </row>
    <row r="760" s="50" customFormat="true" ht="40.5" hidden="false" customHeight="false" outlineLevel="0" collapsed="false">
      <c r="A760" s="31" t="s">
        <v>23</v>
      </c>
      <c r="B760" s="32" t="s">
        <v>2015</v>
      </c>
      <c r="C760" s="33" t="s">
        <v>2016</v>
      </c>
      <c r="D760" s="33" t="s">
        <v>2017</v>
      </c>
      <c r="E760" s="61"/>
      <c r="F760" s="34" t="s">
        <v>42</v>
      </c>
      <c r="G760" s="37" t="n">
        <v>5</v>
      </c>
      <c r="H760" s="36"/>
      <c r="I760" s="36"/>
      <c r="J760" s="57"/>
    </row>
    <row r="761" s="50" customFormat="true" ht="40.5" hidden="false" customHeight="false" outlineLevel="0" collapsed="false">
      <c r="A761" s="31" t="s">
        <v>23</v>
      </c>
      <c r="B761" s="32" t="s">
        <v>2018</v>
      </c>
      <c r="C761" s="33" t="s">
        <v>2019</v>
      </c>
      <c r="D761" s="33" t="s">
        <v>2020</v>
      </c>
      <c r="E761" s="61"/>
      <c r="F761" s="34" t="s">
        <v>27</v>
      </c>
      <c r="G761" s="42" t="n">
        <v>40</v>
      </c>
      <c r="H761" s="79" t="s">
        <v>2021</v>
      </c>
      <c r="I761" s="43"/>
      <c r="J761" s="80"/>
    </row>
    <row r="762" s="50" customFormat="true" ht="13.5" hidden="false" customHeight="false" outlineLevel="0" collapsed="false">
      <c r="A762" s="31" t="s">
        <v>23</v>
      </c>
      <c r="B762" s="38" t="s">
        <v>2022</v>
      </c>
      <c r="C762" s="39" t="s">
        <v>2023</v>
      </c>
      <c r="D762" s="35"/>
      <c r="E762" s="35"/>
      <c r="F762" s="34" t="s">
        <v>27</v>
      </c>
      <c r="G762" s="37" t="s">
        <v>45</v>
      </c>
      <c r="H762" s="36"/>
      <c r="I762" s="36"/>
      <c r="J762" s="57"/>
    </row>
    <row r="763" s="26" customFormat="true" ht="13.5" hidden="false" customHeight="false" outlineLevel="0" collapsed="false">
      <c r="A763" s="21"/>
      <c r="B763" s="27" t="s">
        <v>2024</v>
      </c>
      <c r="C763" s="68" t="s">
        <v>2025</v>
      </c>
      <c r="D763" s="44" t="s">
        <v>2026</v>
      </c>
      <c r="E763" s="29"/>
      <c r="F763" s="30"/>
      <c r="G763" s="30"/>
      <c r="H763" s="23"/>
      <c r="I763" s="25" t="n">
        <f aca="false">G763*1.2</f>
        <v>0</v>
      </c>
    </row>
    <row r="764" s="26" customFormat="true" ht="42.75" hidden="false" customHeight="false" outlineLevel="0" collapsed="false">
      <c r="A764" s="21" t="n">
        <v>579</v>
      </c>
      <c r="B764" s="27" t="s">
        <v>2027</v>
      </c>
      <c r="C764" s="44" t="s">
        <v>2028</v>
      </c>
      <c r="D764" s="44" t="s">
        <v>2029</v>
      </c>
      <c r="E764" s="29" t="s">
        <v>2030</v>
      </c>
      <c r="F764" s="45" t="s">
        <v>42</v>
      </c>
      <c r="G764" s="30" t="n">
        <v>15</v>
      </c>
      <c r="H764" s="23"/>
      <c r="I764" s="25" t="n">
        <f aca="false">G764*1.2</f>
        <v>18</v>
      </c>
    </row>
    <row r="765" s="26" customFormat="true" ht="40.5" hidden="false" customHeight="false" outlineLevel="0" collapsed="false">
      <c r="A765" s="21" t="n">
        <v>580</v>
      </c>
      <c r="B765" s="27" t="s">
        <v>2031</v>
      </c>
      <c r="C765" s="44" t="s">
        <v>2032</v>
      </c>
      <c r="D765" s="44" t="s">
        <v>2033</v>
      </c>
      <c r="E765" s="29"/>
      <c r="F765" s="45" t="s">
        <v>42</v>
      </c>
      <c r="G765" s="30" t="n">
        <v>12</v>
      </c>
      <c r="H765" s="23"/>
      <c r="I765" s="25" t="n">
        <f aca="false">G765*1.2</f>
        <v>14.4</v>
      </c>
    </row>
    <row r="766" s="26" customFormat="true" ht="13.5" hidden="false" customHeight="false" outlineLevel="0" collapsed="false">
      <c r="A766" s="21" t="n">
        <v>581</v>
      </c>
      <c r="B766" s="27" t="s">
        <v>2034</v>
      </c>
      <c r="C766" s="44" t="s">
        <v>2035</v>
      </c>
      <c r="D766" s="29"/>
      <c r="E766" s="29"/>
      <c r="F766" s="45" t="s">
        <v>42</v>
      </c>
      <c r="G766" s="30" t="n">
        <v>12</v>
      </c>
      <c r="H766" s="23"/>
      <c r="I766" s="25" t="n">
        <f aca="false">G766*1.2</f>
        <v>14.4</v>
      </c>
    </row>
    <row r="767" s="26" customFormat="true" ht="13.5" hidden="false" customHeight="false" outlineLevel="0" collapsed="false">
      <c r="A767" s="21" t="n">
        <v>582</v>
      </c>
      <c r="B767" s="27" t="s">
        <v>2036</v>
      </c>
      <c r="C767" s="44" t="s">
        <v>2037</v>
      </c>
      <c r="D767" s="29"/>
      <c r="E767" s="29"/>
      <c r="F767" s="45" t="s">
        <v>42</v>
      </c>
      <c r="G767" s="30" t="n">
        <v>12</v>
      </c>
      <c r="H767" s="23"/>
      <c r="I767" s="25" t="n">
        <f aca="false">G767*1.2</f>
        <v>14.4</v>
      </c>
    </row>
    <row r="768" s="26" customFormat="true" ht="13.5" hidden="false" customHeight="false" outlineLevel="0" collapsed="false">
      <c r="A768" s="21" t="n">
        <v>583</v>
      </c>
      <c r="B768" s="27" t="s">
        <v>2038</v>
      </c>
      <c r="C768" s="46" t="s">
        <v>2039</v>
      </c>
      <c r="D768" s="29"/>
      <c r="E768" s="29"/>
      <c r="F768" s="45" t="s">
        <v>42</v>
      </c>
      <c r="G768" s="30" t="n">
        <v>15</v>
      </c>
      <c r="H768" s="23"/>
      <c r="I768" s="25" t="n">
        <f aca="false">G768*1.2</f>
        <v>18</v>
      </c>
    </row>
    <row r="769" s="26" customFormat="true" ht="13.5" hidden="false" customHeight="false" outlineLevel="0" collapsed="false">
      <c r="A769" s="21"/>
      <c r="B769" s="27" t="s">
        <v>2040</v>
      </c>
      <c r="C769" s="68" t="s">
        <v>2041</v>
      </c>
      <c r="D769" s="29"/>
      <c r="E769" s="29"/>
      <c r="F769" s="30"/>
      <c r="G769" s="30"/>
      <c r="H769" s="23"/>
      <c r="I769" s="25" t="n">
        <f aca="false">G769*1.2</f>
        <v>0</v>
      </c>
    </row>
    <row r="770" s="50" customFormat="true" ht="40.5" hidden="false" customHeight="false" outlineLevel="0" collapsed="false">
      <c r="A770" s="31" t="s">
        <v>23</v>
      </c>
      <c r="B770" s="32" t="s">
        <v>2042</v>
      </c>
      <c r="C770" s="33" t="s">
        <v>2043</v>
      </c>
      <c r="D770" s="33" t="s">
        <v>2044</v>
      </c>
      <c r="E770" s="61"/>
      <c r="F770" s="34" t="s">
        <v>27</v>
      </c>
      <c r="G770" s="37" t="n">
        <v>250</v>
      </c>
      <c r="H770" s="33" t="s">
        <v>2045</v>
      </c>
      <c r="I770" s="61"/>
      <c r="J770" s="55"/>
    </row>
    <row r="771" s="50" customFormat="true" ht="27" hidden="false" customHeight="false" outlineLevel="0" collapsed="false">
      <c r="A771" s="31" t="s">
        <v>23</v>
      </c>
      <c r="B771" s="32" t="s">
        <v>2046</v>
      </c>
      <c r="C771" s="33" t="s">
        <v>2047</v>
      </c>
      <c r="D771" s="33" t="s">
        <v>2048</v>
      </c>
      <c r="E771" s="61"/>
      <c r="F771" s="34" t="s">
        <v>27</v>
      </c>
      <c r="G771" s="37" t="n">
        <v>100</v>
      </c>
      <c r="H771" s="36"/>
      <c r="I771" s="36"/>
      <c r="J771" s="57"/>
    </row>
    <row r="772" s="26" customFormat="true" ht="13.5" hidden="false" customHeight="false" outlineLevel="0" collapsed="false">
      <c r="A772" s="21" t="n">
        <v>584</v>
      </c>
      <c r="B772" s="27" t="s">
        <v>2049</v>
      </c>
      <c r="C772" s="46" t="s">
        <v>2050</v>
      </c>
      <c r="D772" s="29"/>
      <c r="E772" s="29"/>
      <c r="F772" s="45" t="s">
        <v>27</v>
      </c>
      <c r="G772" s="30" t="n">
        <v>10</v>
      </c>
      <c r="H772" s="23"/>
      <c r="I772" s="25" t="n">
        <f aca="false">G772*1.2</f>
        <v>12</v>
      </c>
    </row>
    <row r="773" s="26" customFormat="true" ht="13.5" hidden="false" customHeight="false" outlineLevel="0" collapsed="false">
      <c r="A773" s="21" t="n">
        <v>585</v>
      </c>
      <c r="B773" s="27" t="s">
        <v>2051</v>
      </c>
      <c r="C773" s="46" t="s">
        <v>2052</v>
      </c>
      <c r="D773" s="29"/>
      <c r="E773" s="29"/>
      <c r="F773" s="45" t="s">
        <v>27</v>
      </c>
      <c r="G773" s="30" t="n">
        <v>10</v>
      </c>
      <c r="H773" s="23"/>
      <c r="I773" s="25" t="n">
        <f aca="false">G773*1.2</f>
        <v>12</v>
      </c>
    </row>
    <row r="774" s="26" customFormat="true" ht="13.5" hidden="false" customHeight="false" outlineLevel="0" collapsed="false">
      <c r="A774" s="21" t="n">
        <v>586</v>
      </c>
      <c r="B774" s="27" t="s">
        <v>2053</v>
      </c>
      <c r="C774" s="44" t="s">
        <v>2054</v>
      </c>
      <c r="D774" s="44" t="s">
        <v>2055</v>
      </c>
      <c r="E774" s="29"/>
      <c r="F774" s="45" t="s">
        <v>27</v>
      </c>
      <c r="G774" s="30" t="n">
        <v>60</v>
      </c>
      <c r="H774" s="23"/>
      <c r="I774" s="25" t="n">
        <f aca="false">G774*1.2</f>
        <v>72</v>
      </c>
    </row>
    <row r="775" s="26" customFormat="true" ht="40.5" hidden="false" customHeight="false" outlineLevel="0" collapsed="false">
      <c r="A775" s="21" t="n">
        <v>587</v>
      </c>
      <c r="B775" s="27" t="s">
        <v>2056</v>
      </c>
      <c r="C775" s="44" t="s">
        <v>2057</v>
      </c>
      <c r="D775" s="46" t="s">
        <v>2058</v>
      </c>
      <c r="E775" s="29" t="s">
        <v>2059</v>
      </c>
      <c r="F775" s="45" t="s">
        <v>2060</v>
      </c>
      <c r="G775" s="30" t="n">
        <v>200</v>
      </c>
      <c r="H775" s="23"/>
      <c r="I775" s="25" t="n">
        <f aca="false">G775*1.2</f>
        <v>240</v>
      </c>
    </row>
    <row r="776" s="26" customFormat="true" ht="13.5" hidden="false" customHeight="false" outlineLevel="0" collapsed="false">
      <c r="A776" s="21" t="n">
        <v>588</v>
      </c>
      <c r="B776" s="27" t="s">
        <v>2061</v>
      </c>
      <c r="C776" s="44" t="s">
        <v>2062</v>
      </c>
      <c r="D776" s="24"/>
      <c r="E776" s="29"/>
      <c r="F776" s="45" t="s">
        <v>2060</v>
      </c>
      <c r="G776" s="30" t="n">
        <v>200</v>
      </c>
      <c r="H776" s="23"/>
      <c r="I776" s="25" t="n">
        <f aca="false">G776*1.2</f>
        <v>240</v>
      </c>
    </row>
    <row r="777" s="26" customFormat="true" ht="27" hidden="false" customHeight="false" outlineLevel="0" collapsed="false">
      <c r="A777" s="21"/>
      <c r="B777" s="27" t="s">
        <v>2063</v>
      </c>
      <c r="C777" s="68" t="s">
        <v>2064</v>
      </c>
      <c r="D777" s="29"/>
      <c r="E777" s="44" t="s">
        <v>2065</v>
      </c>
      <c r="F777" s="30"/>
      <c r="G777" s="30"/>
      <c r="H777" s="48" t="s">
        <v>2066</v>
      </c>
      <c r="I777" s="25" t="n">
        <f aca="false">G777*1.2</f>
        <v>0</v>
      </c>
    </row>
    <row r="778" s="50" customFormat="true" ht="13.5" hidden="false" customHeight="false" outlineLevel="0" collapsed="false">
      <c r="A778" s="31" t="s">
        <v>23</v>
      </c>
      <c r="B778" s="32" t="s">
        <v>2067</v>
      </c>
      <c r="C778" s="33" t="s">
        <v>2068</v>
      </c>
      <c r="D778" s="61"/>
      <c r="E778" s="61"/>
      <c r="F778" s="34" t="s">
        <v>27</v>
      </c>
      <c r="G778" s="37" t="n">
        <v>100</v>
      </c>
      <c r="H778" s="36"/>
      <c r="I778" s="36"/>
      <c r="J778" s="57"/>
    </row>
    <row r="779" s="50" customFormat="true" ht="27" hidden="false" customHeight="false" outlineLevel="0" collapsed="false">
      <c r="A779" s="31" t="s">
        <v>23</v>
      </c>
      <c r="B779" s="32" t="s">
        <v>2069</v>
      </c>
      <c r="C779" s="33" t="s">
        <v>2070</v>
      </c>
      <c r="D779" s="33" t="s">
        <v>2071</v>
      </c>
      <c r="E779" s="61"/>
      <c r="F779" s="34" t="s">
        <v>27</v>
      </c>
      <c r="G779" s="37" t="n">
        <v>180</v>
      </c>
      <c r="H779" s="36"/>
      <c r="I779" s="36"/>
      <c r="J779" s="57"/>
    </row>
    <row r="780" s="26" customFormat="true" ht="13.5" hidden="false" customHeight="false" outlineLevel="0" collapsed="false">
      <c r="A780" s="21" t="n">
        <v>589</v>
      </c>
      <c r="B780" s="27" t="s">
        <v>2072</v>
      </c>
      <c r="C780" s="44" t="s">
        <v>2073</v>
      </c>
      <c r="D780" s="24"/>
      <c r="E780" s="29"/>
      <c r="F780" s="45" t="s">
        <v>27</v>
      </c>
      <c r="G780" s="30" t="n">
        <v>180</v>
      </c>
      <c r="H780" s="23"/>
      <c r="I780" s="25" t="n">
        <f aca="false">G780*1.2</f>
        <v>216</v>
      </c>
    </row>
    <row r="781" s="26" customFormat="true" ht="13.5" hidden="false" customHeight="false" outlineLevel="0" collapsed="false">
      <c r="A781" s="21" t="n">
        <v>590</v>
      </c>
      <c r="B781" s="27" t="s">
        <v>2074</v>
      </c>
      <c r="C781" s="44" t="s">
        <v>2075</v>
      </c>
      <c r="D781" s="24"/>
      <c r="E781" s="29"/>
      <c r="F781" s="45" t="s">
        <v>27</v>
      </c>
      <c r="G781" s="30" t="n">
        <v>180</v>
      </c>
      <c r="H781" s="23"/>
      <c r="I781" s="25" t="n">
        <f aca="false">G781*1.2</f>
        <v>216</v>
      </c>
    </row>
    <row r="782" s="50" customFormat="true" ht="108" hidden="false" customHeight="false" outlineLevel="0" collapsed="false">
      <c r="A782" s="31" t="s">
        <v>23</v>
      </c>
      <c r="B782" s="40" t="s">
        <v>2076</v>
      </c>
      <c r="C782" s="41" t="s">
        <v>2077</v>
      </c>
      <c r="D782" s="41" t="s">
        <v>2078</v>
      </c>
      <c r="E782" s="61"/>
      <c r="F782" s="42" t="s">
        <v>27</v>
      </c>
      <c r="G782" s="42" t="n">
        <v>300</v>
      </c>
      <c r="H782" s="36"/>
      <c r="I782" s="36"/>
      <c r="J782" s="57"/>
    </row>
    <row r="783" s="26" customFormat="true" ht="40.5" hidden="false" customHeight="false" outlineLevel="0" collapsed="false">
      <c r="A783" s="21" t="n">
        <v>591</v>
      </c>
      <c r="B783" s="27" t="s">
        <v>2079</v>
      </c>
      <c r="C783" s="44" t="s">
        <v>2080</v>
      </c>
      <c r="D783" s="46" t="s">
        <v>2081</v>
      </c>
      <c r="E783" s="29"/>
      <c r="F783" s="45" t="s">
        <v>27</v>
      </c>
      <c r="G783" s="30" t="n">
        <v>50</v>
      </c>
      <c r="H783" s="23"/>
      <c r="I783" s="25" t="n">
        <f aca="false">G783*1.2</f>
        <v>60</v>
      </c>
    </row>
    <row r="784" s="26" customFormat="true" ht="13.5" hidden="false" customHeight="false" outlineLevel="0" collapsed="false">
      <c r="A784" s="21" t="n">
        <v>592</v>
      </c>
      <c r="B784" s="27" t="s">
        <v>2082</v>
      </c>
      <c r="C784" s="44" t="s">
        <v>2083</v>
      </c>
      <c r="D784" s="24"/>
      <c r="E784" s="29"/>
      <c r="F784" s="45" t="s">
        <v>27</v>
      </c>
      <c r="G784" s="30" t="n">
        <v>50</v>
      </c>
      <c r="H784" s="23"/>
      <c r="I784" s="25" t="n">
        <f aca="false">G784*1.2</f>
        <v>60</v>
      </c>
    </row>
    <row r="785" s="26" customFormat="true" ht="13.5" hidden="false" customHeight="false" outlineLevel="0" collapsed="false">
      <c r="A785" s="21" t="n">
        <v>593</v>
      </c>
      <c r="B785" s="27" t="s">
        <v>2084</v>
      </c>
      <c r="C785" s="44" t="s">
        <v>2085</v>
      </c>
      <c r="D785" s="24"/>
      <c r="E785" s="29"/>
      <c r="F785" s="45" t="s">
        <v>27</v>
      </c>
      <c r="G785" s="30" t="n">
        <v>50</v>
      </c>
      <c r="H785" s="23"/>
      <c r="I785" s="25" t="n">
        <f aca="false">G785*1.2</f>
        <v>60</v>
      </c>
    </row>
    <row r="786" s="26" customFormat="true" ht="13.5" hidden="false" customHeight="false" outlineLevel="0" collapsed="false">
      <c r="A786" s="21" t="n">
        <v>594</v>
      </c>
      <c r="B786" s="27" t="s">
        <v>2086</v>
      </c>
      <c r="C786" s="44" t="s">
        <v>2087</v>
      </c>
      <c r="D786" s="24"/>
      <c r="E786" s="29"/>
      <c r="F786" s="45" t="s">
        <v>27</v>
      </c>
      <c r="G786" s="30" t="n">
        <v>50</v>
      </c>
      <c r="H786" s="23"/>
      <c r="I786" s="25" t="n">
        <f aca="false">G786*1.2</f>
        <v>60</v>
      </c>
    </row>
    <row r="787" s="26" customFormat="true" ht="13.5" hidden="false" customHeight="false" outlineLevel="0" collapsed="false">
      <c r="A787" s="21" t="n">
        <v>595</v>
      </c>
      <c r="B787" s="27" t="s">
        <v>2088</v>
      </c>
      <c r="C787" s="44" t="s">
        <v>2089</v>
      </c>
      <c r="D787" s="24"/>
      <c r="E787" s="29"/>
      <c r="F787" s="45" t="s">
        <v>27</v>
      </c>
      <c r="G787" s="30" t="n">
        <v>50</v>
      </c>
      <c r="H787" s="23"/>
      <c r="I787" s="25" t="n">
        <f aca="false">G787*1.2</f>
        <v>60</v>
      </c>
    </row>
    <row r="788" s="26" customFormat="true" ht="13.5" hidden="false" customHeight="false" outlineLevel="0" collapsed="false">
      <c r="A788" s="21" t="n">
        <v>596</v>
      </c>
      <c r="B788" s="27" t="s">
        <v>2090</v>
      </c>
      <c r="C788" s="44" t="s">
        <v>2091</v>
      </c>
      <c r="D788" s="29"/>
      <c r="E788" s="29"/>
      <c r="F788" s="45" t="s">
        <v>2092</v>
      </c>
      <c r="G788" s="30" t="n">
        <v>40</v>
      </c>
      <c r="H788" s="23"/>
      <c r="I788" s="25" t="n">
        <f aca="false">G788*1.2</f>
        <v>48</v>
      </c>
    </row>
    <row r="789" s="26" customFormat="true" ht="27" hidden="false" customHeight="false" outlineLevel="0" collapsed="false">
      <c r="A789" s="21" t="n">
        <v>597</v>
      </c>
      <c r="B789" s="27" t="s">
        <v>2093</v>
      </c>
      <c r="C789" s="44" t="s">
        <v>2094</v>
      </c>
      <c r="D789" s="29"/>
      <c r="E789" s="29"/>
      <c r="F789" s="45" t="s">
        <v>2092</v>
      </c>
      <c r="G789" s="30" t="n">
        <v>100</v>
      </c>
      <c r="H789" s="23"/>
      <c r="I789" s="25" t="n">
        <f aca="false">G789*1.2</f>
        <v>120</v>
      </c>
    </row>
    <row r="790" s="26" customFormat="true" ht="13.5" hidden="false" customHeight="false" outlineLevel="0" collapsed="false">
      <c r="A790" s="21" t="n">
        <v>598</v>
      </c>
      <c r="B790" s="27" t="s">
        <v>2095</v>
      </c>
      <c r="C790" s="44" t="s">
        <v>2096</v>
      </c>
      <c r="D790" s="44" t="s">
        <v>2097</v>
      </c>
      <c r="E790" s="29"/>
      <c r="F790" s="45" t="s">
        <v>27</v>
      </c>
      <c r="G790" s="30" t="n">
        <v>100</v>
      </c>
      <c r="H790" s="23"/>
      <c r="I790" s="25" t="n">
        <f aca="false">G790*1.2</f>
        <v>120</v>
      </c>
    </row>
    <row r="791" s="50" customFormat="true" ht="40.5" hidden="false" customHeight="false" outlineLevel="0" collapsed="false">
      <c r="A791" s="31" t="s">
        <v>23</v>
      </c>
      <c r="B791" s="32" t="s">
        <v>2098</v>
      </c>
      <c r="C791" s="33" t="s">
        <v>2099</v>
      </c>
      <c r="D791" s="63" t="s">
        <v>2100</v>
      </c>
      <c r="E791" s="61"/>
      <c r="F791" s="34" t="s">
        <v>27</v>
      </c>
      <c r="G791" s="37" t="n">
        <v>50</v>
      </c>
      <c r="H791" s="36"/>
      <c r="I791" s="36"/>
      <c r="J791" s="57"/>
    </row>
    <row r="792" s="26" customFormat="true" ht="27" hidden="false" customHeight="false" outlineLevel="0" collapsed="false">
      <c r="A792" s="21" t="n">
        <v>599</v>
      </c>
      <c r="B792" s="27" t="s">
        <v>2101</v>
      </c>
      <c r="C792" s="44" t="s">
        <v>2102</v>
      </c>
      <c r="D792" s="29"/>
      <c r="E792" s="29"/>
      <c r="F792" s="45" t="s">
        <v>27</v>
      </c>
      <c r="G792" s="30" t="n">
        <v>180</v>
      </c>
      <c r="H792" s="48" t="s">
        <v>2103</v>
      </c>
      <c r="I792" s="25" t="n">
        <f aca="false">G792*1.2</f>
        <v>216</v>
      </c>
    </row>
    <row r="793" s="26" customFormat="true" ht="27" hidden="false" customHeight="false" outlineLevel="0" collapsed="false">
      <c r="A793" s="21" t="n">
        <v>600</v>
      </c>
      <c r="B793" s="27" t="s">
        <v>2104</v>
      </c>
      <c r="C793" s="44" t="s">
        <v>2105</v>
      </c>
      <c r="D793" s="29"/>
      <c r="E793" s="29"/>
      <c r="F793" s="45" t="s">
        <v>27</v>
      </c>
      <c r="G793" s="30" t="n">
        <f aca="false">180+90</f>
        <v>270</v>
      </c>
      <c r="H793" s="23"/>
      <c r="I793" s="25" t="n">
        <f aca="false">G793*1.2</f>
        <v>324</v>
      </c>
    </row>
    <row r="794" s="26" customFormat="true" ht="27" hidden="false" customHeight="false" outlineLevel="0" collapsed="false">
      <c r="A794" s="21" t="n">
        <v>601</v>
      </c>
      <c r="B794" s="27" t="s">
        <v>2106</v>
      </c>
      <c r="C794" s="44" t="s">
        <v>2107</v>
      </c>
      <c r="D794" s="29"/>
      <c r="E794" s="29"/>
      <c r="F794" s="45" t="s">
        <v>27</v>
      </c>
      <c r="G794" s="30" t="n">
        <f aca="false">180*1.5</f>
        <v>270</v>
      </c>
      <c r="H794" s="23"/>
      <c r="I794" s="25" t="n">
        <f aca="false">G794*1.2</f>
        <v>324</v>
      </c>
    </row>
    <row r="795" s="26" customFormat="true" ht="13.5" hidden="false" customHeight="false" outlineLevel="0" collapsed="false">
      <c r="A795" s="21" t="n">
        <v>602</v>
      </c>
      <c r="B795" s="47" t="s">
        <v>2108</v>
      </c>
      <c r="C795" s="46" t="s">
        <v>2109</v>
      </c>
      <c r="D795" s="23"/>
      <c r="E795" s="23"/>
      <c r="F795" s="45" t="s">
        <v>27</v>
      </c>
      <c r="G795" s="30" t="n">
        <v>250</v>
      </c>
      <c r="H795" s="23"/>
      <c r="I795" s="25" t="n">
        <f aca="false">G795*1.2</f>
        <v>300</v>
      </c>
    </row>
    <row r="796" s="26" customFormat="true" ht="13.5" hidden="false" customHeight="false" outlineLevel="0" collapsed="false">
      <c r="A796" s="21" t="n">
        <v>603</v>
      </c>
      <c r="B796" s="27" t="s">
        <v>2110</v>
      </c>
      <c r="C796" s="44" t="s">
        <v>2111</v>
      </c>
      <c r="D796" s="29"/>
      <c r="E796" s="44" t="s">
        <v>2112</v>
      </c>
      <c r="F796" s="45" t="s">
        <v>27</v>
      </c>
      <c r="G796" s="30" t="n">
        <v>800</v>
      </c>
      <c r="H796" s="23"/>
      <c r="I796" s="25" t="n">
        <f aca="false">G796*1.2</f>
        <v>960</v>
      </c>
    </row>
    <row r="797" s="26" customFormat="true" ht="27" hidden="false" customHeight="false" outlineLevel="0" collapsed="false">
      <c r="A797" s="21" t="n">
        <v>604</v>
      </c>
      <c r="B797" s="47" t="s">
        <v>2113</v>
      </c>
      <c r="C797" s="46" t="s">
        <v>2114</v>
      </c>
      <c r="D797" s="23"/>
      <c r="E797" s="46" t="s">
        <v>2115</v>
      </c>
      <c r="F797" s="45" t="s">
        <v>27</v>
      </c>
      <c r="G797" s="30" t="n">
        <v>200</v>
      </c>
      <c r="H797" s="23"/>
      <c r="I797" s="25" t="n">
        <f aca="false">G797*1.2</f>
        <v>240</v>
      </c>
    </row>
    <row r="798" s="26" customFormat="true" ht="13.5" hidden="false" customHeight="false" outlineLevel="0" collapsed="false">
      <c r="A798" s="21" t="n">
        <v>605</v>
      </c>
      <c r="B798" s="47" t="s">
        <v>2116</v>
      </c>
      <c r="C798" s="46" t="s">
        <v>2117</v>
      </c>
      <c r="D798" s="23"/>
      <c r="E798" s="23"/>
      <c r="F798" s="45" t="s">
        <v>27</v>
      </c>
      <c r="G798" s="30" t="n">
        <v>450</v>
      </c>
      <c r="H798" s="23"/>
      <c r="I798" s="25" t="n">
        <f aca="false">G798*1.2</f>
        <v>540</v>
      </c>
    </row>
    <row r="799" s="50" customFormat="true" ht="27" hidden="false" customHeight="false" outlineLevel="0" collapsed="false">
      <c r="A799" s="31" t="s">
        <v>23</v>
      </c>
      <c r="B799" s="38" t="s">
        <v>2118</v>
      </c>
      <c r="C799" s="39" t="s">
        <v>2119</v>
      </c>
      <c r="D799" s="35" t="s">
        <v>2120</v>
      </c>
      <c r="E799" s="35"/>
      <c r="F799" s="34" t="s">
        <v>27</v>
      </c>
      <c r="G799" s="37" t="n">
        <v>800</v>
      </c>
      <c r="H799" s="36"/>
      <c r="I799" s="36"/>
      <c r="J799" s="57"/>
    </row>
    <row r="800" s="50" customFormat="true" ht="13.5" hidden="false" customHeight="false" outlineLevel="0" collapsed="false">
      <c r="A800" s="31" t="s">
        <v>23</v>
      </c>
      <c r="B800" s="38" t="s">
        <v>2121</v>
      </c>
      <c r="C800" s="39" t="s">
        <v>2122</v>
      </c>
      <c r="D800" s="35" t="s">
        <v>2123</v>
      </c>
      <c r="E800" s="35"/>
      <c r="F800" s="34" t="s">
        <v>27</v>
      </c>
      <c r="G800" s="37" t="n">
        <v>600</v>
      </c>
      <c r="H800" s="36"/>
      <c r="I800" s="36"/>
      <c r="J800" s="57"/>
    </row>
    <row r="801" s="26" customFormat="true" ht="13.5" hidden="false" customHeight="false" outlineLevel="0" collapsed="false">
      <c r="A801" s="21"/>
      <c r="B801" s="27" t="s">
        <v>2124</v>
      </c>
      <c r="C801" s="68" t="s">
        <v>2125</v>
      </c>
      <c r="D801" s="29"/>
      <c r="E801" s="29"/>
      <c r="F801" s="30"/>
      <c r="G801" s="30"/>
      <c r="H801" s="23"/>
      <c r="I801" s="25" t="n">
        <f aca="false">G801*1.2</f>
        <v>0</v>
      </c>
    </row>
    <row r="802" s="26" customFormat="true" ht="27" hidden="false" customHeight="false" outlineLevel="0" collapsed="false">
      <c r="A802" s="21" t="n">
        <v>606</v>
      </c>
      <c r="B802" s="27" t="s">
        <v>2126</v>
      </c>
      <c r="C802" s="44" t="s">
        <v>2127</v>
      </c>
      <c r="D802" s="44" t="s">
        <v>2128</v>
      </c>
      <c r="E802" s="29"/>
      <c r="F802" s="45" t="s">
        <v>27</v>
      </c>
      <c r="G802" s="30" t="n">
        <v>200</v>
      </c>
      <c r="H802" s="48" t="s">
        <v>2129</v>
      </c>
      <c r="I802" s="25" t="n">
        <f aca="false">G802*1.2</f>
        <v>240</v>
      </c>
    </row>
    <row r="803" s="26" customFormat="true" ht="27" hidden="false" customHeight="false" outlineLevel="0" collapsed="false">
      <c r="A803" s="21" t="n">
        <v>607</v>
      </c>
      <c r="B803" s="27" t="s">
        <v>2130</v>
      </c>
      <c r="C803" s="44" t="s">
        <v>2131</v>
      </c>
      <c r="D803" s="29"/>
      <c r="E803" s="29"/>
      <c r="F803" s="45" t="s">
        <v>27</v>
      </c>
      <c r="G803" s="30" t="n">
        <v>400</v>
      </c>
      <c r="H803" s="23"/>
      <c r="I803" s="25" t="n">
        <f aca="false">G803*1.2</f>
        <v>480</v>
      </c>
    </row>
    <row r="804" s="26" customFormat="true" ht="27" hidden="false" customHeight="false" outlineLevel="0" collapsed="false">
      <c r="A804" s="21" t="n">
        <v>608</v>
      </c>
      <c r="B804" s="27" t="s">
        <v>2132</v>
      </c>
      <c r="C804" s="44" t="s">
        <v>2133</v>
      </c>
      <c r="D804" s="29"/>
      <c r="E804" s="29"/>
      <c r="F804" s="45" t="s">
        <v>27</v>
      </c>
      <c r="G804" s="30" t="n">
        <v>400</v>
      </c>
      <c r="H804" s="23"/>
      <c r="I804" s="25" t="n">
        <f aca="false">G804*1.2</f>
        <v>480</v>
      </c>
    </row>
    <row r="805" s="26" customFormat="true" ht="13.5" hidden="false" customHeight="false" outlineLevel="0" collapsed="false">
      <c r="A805" s="21" t="n">
        <v>609</v>
      </c>
      <c r="B805" s="47" t="s">
        <v>2134</v>
      </c>
      <c r="C805" s="46" t="s">
        <v>2135</v>
      </c>
      <c r="D805" s="46" t="s">
        <v>2136</v>
      </c>
      <c r="E805" s="24"/>
      <c r="F805" s="53" t="s">
        <v>27</v>
      </c>
      <c r="G805" s="53"/>
      <c r="H805" s="23"/>
      <c r="I805" s="25" t="n">
        <f aca="false">G805*1.2</f>
        <v>0</v>
      </c>
    </row>
    <row r="806" s="26" customFormat="true" ht="13.5" hidden="false" customHeight="false" outlineLevel="0" collapsed="false">
      <c r="A806" s="21"/>
      <c r="B806" s="27" t="s">
        <v>2137</v>
      </c>
      <c r="C806" s="68" t="s">
        <v>2138</v>
      </c>
      <c r="D806" s="29"/>
      <c r="E806" s="29"/>
      <c r="F806" s="30"/>
      <c r="G806" s="30"/>
      <c r="H806" s="23"/>
      <c r="I806" s="25" t="n">
        <f aca="false">G806*1.2</f>
        <v>0</v>
      </c>
    </row>
    <row r="807" s="26" customFormat="true" ht="94.5" hidden="false" customHeight="false" outlineLevel="0" collapsed="false">
      <c r="A807" s="21" t="n">
        <v>610</v>
      </c>
      <c r="B807" s="47" t="s">
        <v>2139</v>
      </c>
      <c r="C807" s="46" t="s">
        <v>2140</v>
      </c>
      <c r="D807" s="46" t="s">
        <v>2141</v>
      </c>
      <c r="E807" s="29"/>
      <c r="F807" s="45" t="s">
        <v>27</v>
      </c>
      <c r="G807" s="30" t="n">
        <v>50</v>
      </c>
      <c r="H807" s="23"/>
      <c r="I807" s="25" t="n">
        <f aca="false">G807*1.2</f>
        <v>60</v>
      </c>
    </row>
    <row r="808" s="26" customFormat="true" ht="13.5" hidden="false" customHeight="false" outlineLevel="0" collapsed="false">
      <c r="A808" s="21" t="n">
        <v>611</v>
      </c>
      <c r="B808" s="27" t="s">
        <v>2142</v>
      </c>
      <c r="C808" s="44" t="s">
        <v>2143</v>
      </c>
      <c r="D808" s="46" t="s">
        <v>2144</v>
      </c>
      <c r="E808" s="29"/>
      <c r="F808" s="45" t="s">
        <v>27</v>
      </c>
      <c r="G808" s="30" t="n">
        <v>50</v>
      </c>
      <c r="H808" s="23"/>
      <c r="I808" s="25" t="n">
        <f aca="false">G808*1.2</f>
        <v>60</v>
      </c>
    </row>
    <row r="809" s="26" customFormat="true" ht="13.5" hidden="false" customHeight="false" outlineLevel="0" collapsed="false">
      <c r="A809" s="21" t="n">
        <v>612</v>
      </c>
      <c r="B809" s="27" t="s">
        <v>2145</v>
      </c>
      <c r="C809" s="44" t="s">
        <v>2146</v>
      </c>
      <c r="D809" s="24"/>
      <c r="E809" s="29"/>
      <c r="F809" s="45" t="s">
        <v>27</v>
      </c>
      <c r="G809" s="30" t="n">
        <v>50</v>
      </c>
      <c r="H809" s="23"/>
      <c r="I809" s="25" t="n">
        <f aca="false">G809*1.2</f>
        <v>60</v>
      </c>
    </row>
    <row r="810" s="26" customFormat="true" ht="13.5" hidden="false" customHeight="false" outlineLevel="0" collapsed="false">
      <c r="A810" s="21" t="n">
        <v>613</v>
      </c>
      <c r="B810" s="27" t="s">
        <v>2147</v>
      </c>
      <c r="C810" s="44" t="s">
        <v>2148</v>
      </c>
      <c r="D810" s="46" t="s">
        <v>2144</v>
      </c>
      <c r="E810" s="29"/>
      <c r="F810" s="45" t="s">
        <v>27</v>
      </c>
      <c r="G810" s="30" t="n">
        <v>50</v>
      </c>
      <c r="H810" s="23"/>
      <c r="I810" s="25" t="n">
        <f aca="false">G810*1.2</f>
        <v>60</v>
      </c>
    </row>
    <row r="811" s="26" customFormat="true" ht="13.5" hidden="false" customHeight="false" outlineLevel="0" collapsed="false">
      <c r="A811" s="21" t="n">
        <v>614</v>
      </c>
      <c r="B811" s="27" t="s">
        <v>2149</v>
      </c>
      <c r="C811" s="44" t="s">
        <v>2150</v>
      </c>
      <c r="D811" s="24"/>
      <c r="E811" s="29"/>
      <c r="F811" s="45" t="s">
        <v>27</v>
      </c>
      <c r="G811" s="30" t="n">
        <v>50</v>
      </c>
      <c r="H811" s="23"/>
      <c r="I811" s="25" t="n">
        <f aca="false">G811*1.2</f>
        <v>60</v>
      </c>
    </row>
    <row r="812" s="26" customFormat="true" ht="40.5" hidden="false" customHeight="false" outlineLevel="0" collapsed="false">
      <c r="A812" s="21" t="n">
        <v>615</v>
      </c>
      <c r="B812" s="47" t="s">
        <v>2151</v>
      </c>
      <c r="C812" s="46" t="s">
        <v>2152</v>
      </c>
      <c r="D812" s="24"/>
      <c r="E812" s="24"/>
      <c r="F812" s="53" t="s">
        <v>27</v>
      </c>
      <c r="G812" s="30" t="n">
        <v>100</v>
      </c>
      <c r="H812" s="48" t="s">
        <v>2153</v>
      </c>
      <c r="I812" s="25" t="n">
        <f aca="false">G812*1.2</f>
        <v>120</v>
      </c>
    </row>
    <row r="813" s="26" customFormat="true" ht="13.5" hidden="false" customHeight="false" outlineLevel="0" collapsed="false">
      <c r="A813" s="21" t="n">
        <v>617</v>
      </c>
      <c r="B813" s="47" t="s">
        <v>2154</v>
      </c>
      <c r="C813" s="46" t="s">
        <v>2155</v>
      </c>
      <c r="D813" s="24"/>
      <c r="E813" s="24"/>
      <c r="F813" s="53" t="s">
        <v>27</v>
      </c>
      <c r="G813" s="30" t="n">
        <v>100</v>
      </c>
      <c r="H813" s="23"/>
      <c r="I813" s="25" t="n">
        <f aca="false">G813*1.2</f>
        <v>120</v>
      </c>
    </row>
    <row r="814" s="50" customFormat="true" ht="13.5" hidden="false" customHeight="false" outlineLevel="0" collapsed="false">
      <c r="A814" s="31" t="s">
        <v>23</v>
      </c>
      <c r="B814" s="38" t="s">
        <v>2156</v>
      </c>
      <c r="C814" s="39" t="s">
        <v>2157</v>
      </c>
      <c r="D814" s="39"/>
      <c r="E814" s="39"/>
      <c r="F814" s="81" t="s">
        <v>27</v>
      </c>
      <c r="G814" s="37" t="s">
        <v>45</v>
      </c>
      <c r="H814" s="36"/>
      <c r="I814" s="36"/>
      <c r="J814" s="57"/>
    </row>
    <row r="815" s="26" customFormat="true" ht="13.5" hidden="false" customHeight="false" outlineLevel="0" collapsed="false">
      <c r="A815" s="21"/>
      <c r="B815" s="27" t="s">
        <v>2158</v>
      </c>
      <c r="C815" s="28" t="s">
        <v>2159</v>
      </c>
      <c r="D815" s="29"/>
      <c r="E815" s="29"/>
      <c r="F815" s="30"/>
      <c r="G815" s="30"/>
      <c r="H815" s="23"/>
      <c r="I815" s="25" t="n">
        <f aca="false">G815*1.2</f>
        <v>0</v>
      </c>
    </row>
    <row r="816" s="50" customFormat="true" ht="13.5" hidden="false" customHeight="false" outlineLevel="0" collapsed="false">
      <c r="A816" s="31" t="s">
        <v>23</v>
      </c>
      <c r="B816" s="32" t="s">
        <v>2160</v>
      </c>
      <c r="C816" s="56" t="s">
        <v>2161</v>
      </c>
      <c r="D816" s="61"/>
      <c r="E816" s="61"/>
      <c r="F816" s="37"/>
      <c r="G816" s="37"/>
      <c r="H816" s="36"/>
      <c r="I816" s="36"/>
      <c r="J816" s="57"/>
    </row>
    <row r="817" s="50" customFormat="true" ht="54" hidden="false" customHeight="false" outlineLevel="0" collapsed="false">
      <c r="A817" s="31" t="s">
        <v>23</v>
      </c>
      <c r="B817" s="40" t="s">
        <v>2162</v>
      </c>
      <c r="C817" s="41" t="s">
        <v>2163</v>
      </c>
      <c r="D817" s="41" t="s">
        <v>2164</v>
      </c>
      <c r="E817" s="61"/>
      <c r="F817" s="81" t="s">
        <v>27</v>
      </c>
      <c r="G817" s="42" t="n">
        <v>22</v>
      </c>
      <c r="H817" s="43" t="s">
        <v>2165</v>
      </c>
      <c r="I817" s="43"/>
      <c r="J817" s="80"/>
    </row>
    <row r="818" s="50" customFormat="true" ht="81" hidden="false" customHeight="false" outlineLevel="0" collapsed="false">
      <c r="A818" s="31" t="s">
        <v>23</v>
      </c>
      <c r="B818" s="40" t="s">
        <v>2166</v>
      </c>
      <c r="C818" s="41" t="s">
        <v>2167</v>
      </c>
      <c r="D818" s="41" t="s">
        <v>2168</v>
      </c>
      <c r="E818" s="61"/>
      <c r="F818" s="81" t="s">
        <v>27</v>
      </c>
      <c r="G818" s="42" t="n">
        <v>27</v>
      </c>
      <c r="H818" s="36"/>
      <c r="I818" s="36"/>
      <c r="J818" s="57"/>
    </row>
    <row r="819" s="50" customFormat="true" ht="81" hidden="false" customHeight="false" outlineLevel="0" collapsed="false">
      <c r="A819" s="31" t="s">
        <v>23</v>
      </c>
      <c r="B819" s="40" t="s">
        <v>2169</v>
      </c>
      <c r="C819" s="41" t="s">
        <v>2170</v>
      </c>
      <c r="D819" s="41" t="s">
        <v>2171</v>
      </c>
      <c r="E819" s="61"/>
      <c r="F819" s="81" t="s">
        <v>27</v>
      </c>
      <c r="G819" s="42" t="n">
        <v>36</v>
      </c>
      <c r="H819" s="36"/>
      <c r="I819" s="36"/>
      <c r="J819" s="57"/>
    </row>
    <row r="820" s="50" customFormat="true" ht="27" hidden="false" customHeight="false" outlineLevel="0" collapsed="false">
      <c r="A820" s="31" t="s">
        <v>23</v>
      </c>
      <c r="B820" s="32" t="s">
        <v>2172</v>
      </c>
      <c r="C820" s="33" t="s">
        <v>2173</v>
      </c>
      <c r="D820" s="61"/>
      <c r="E820" s="33" t="s">
        <v>2174</v>
      </c>
      <c r="F820" s="34" t="s">
        <v>27</v>
      </c>
      <c r="G820" s="37" t="n">
        <v>70</v>
      </c>
      <c r="H820" s="36"/>
      <c r="I820" s="36"/>
      <c r="J820" s="57"/>
    </row>
    <row r="821" s="50" customFormat="true" ht="27" hidden="false" customHeight="false" outlineLevel="0" collapsed="false">
      <c r="A821" s="31" t="s">
        <v>23</v>
      </c>
      <c r="B821" s="32" t="s">
        <v>2175</v>
      </c>
      <c r="C821" s="33" t="s">
        <v>2176</v>
      </c>
      <c r="D821" s="33" t="s">
        <v>2177</v>
      </c>
      <c r="E821" s="61"/>
      <c r="F821" s="34" t="s">
        <v>27</v>
      </c>
      <c r="G821" s="37" t="n">
        <v>180</v>
      </c>
      <c r="H821" s="82" t="s">
        <v>2178</v>
      </c>
      <c r="I821" s="82"/>
      <c r="J821" s="70"/>
    </row>
    <row r="822" s="50" customFormat="true" ht="13.5" hidden="false" customHeight="false" outlineLevel="0" collapsed="false">
      <c r="A822" s="31" t="s">
        <v>23</v>
      </c>
      <c r="B822" s="32" t="s">
        <v>2179</v>
      </c>
      <c r="C822" s="33" t="s">
        <v>2180</v>
      </c>
      <c r="D822" s="33" t="s">
        <v>2181</v>
      </c>
      <c r="E822" s="61"/>
      <c r="F822" s="34" t="s">
        <v>27</v>
      </c>
      <c r="G822" s="37" t="n">
        <v>25</v>
      </c>
      <c r="H822" s="36"/>
      <c r="I822" s="36"/>
      <c r="J822" s="57"/>
    </row>
    <row r="823" s="50" customFormat="true" ht="13.5" hidden="false" customHeight="false" outlineLevel="0" collapsed="false">
      <c r="A823" s="31" t="s">
        <v>23</v>
      </c>
      <c r="B823" s="32" t="s">
        <v>2182</v>
      </c>
      <c r="C823" s="33" t="s">
        <v>2183</v>
      </c>
      <c r="D823" s="33" t="s">
        <v>2181</v>
      </c>
      <c r="E823" s="61"/>
      <c r="F823" s="34" t="s">
        <v>27</v>
      </c>
      <c r="G823" s="37" t="s">
        <v>45</v>
      </c>
      <c r="H823" s="36"/>
      <c r="I823" s="36"/>
      <c r="J823" s="57"/>
    </row>
    <row r="824" s="50" customFormat="true" ht="13.5" hidden="false" customHeight="false" outlineLevel="0" collapsed="false">
      <c r="A824" s="31" t="s">
        <v>23</v>
      </c>
      <c r="B824" s="32" t="s">
        <v>2184</v>
      </c>
      <c r="C824" s="33" t="s">
        <v>2185</v>
      </c>
      <c r="D824" s="61"/>
      <c r="E824" s="61"/>
      <c r="F824" s="34" t="s">
        <v>27</v>
      </c>
      <c r="G824" s="37" t="s">
        <v>45</v>
      </c>
      <c r="H824" s="36"/>
      <c r="I824" s="36"/>
      <c r="J824" s="57"/>
    </row>
    <row r="825" s="50" customFormat="true" ht="13.5" hidden="false" customHeight="false" outlineLevel="0" collapsed="false">
      <c r="A825" s="31" t="s">
        <v>23</v>
      </c>
      <c r="B825" s="32" t="s">
        <v>2186</v>
      </c>
      <c r="C825" s="33" t="s">
        <v>2187</v>
      </c>
      <c r="D825" s="33" t="s">
        <v>2177</v>
      </c>
      <c r="E825" s="61"/>
      <c r="F825" s="34" t="s">
        <v>27</v>
      </c>
      <c r="G825" s="42" t="n">
        <v>15</v>
      </c>
      <c r="H825" s="36"/>
      <c r="I825" s="36"/>
      <c r="J825" s="57"/>
    </row>
    <row r="826" s="50" customFormat="true" ht="13.5" hidden="false" customHeight="false" outlineLevel="0" collapsed="false">
      <c r="A826" s="31" t="s">
        <v>23</v>
      </c>
      <c r="B826" s="32" t="s">
        <v>2188</v>
      </c>
      <c r="C826" s="33" t="s">
        <v>2189</v>
      </c>
      <c r="D826" s="33" t="s">
        <v>2190</v>
      </c>
      <c r="E826" s="61"/>
      <c r="F826" s="34" t="s">
        <v>42</v>
      </c>
      <c r="G826" s="37" t="n">
        <v>5</v>
      </c>
      <c r="H826" s="36"/>
      <c r="I826" s="36"/>
      <c r="J826" s="57"/>
    </row>
    <row r="827" s="50" customFormat="true" ht="13.5" hidden="false" customHeight="false" outlineLevel="0" collapsed="false">
      <c r="A827" s="31" t="s">
        <v>23</v>
      </c>
      <c r="B827" s="38" t="s">
        <v>2191</v>
      </c>
      <c r="C827" s="39" t="s">
        <v>2192</v>
      </c>
      <c r="D827" s="35" t="s">
        <v>2190</v>
      </c>
      <c r="E827" s="82"/>
      <c r="F827" s="34" t="s">
        <v>2193</v>
      </c>
      <c r="G827" s="37" t="s">
        <v>45</v>
      </c>
      <c r="H827" s="36"/>
      <c r="I827" s="36"/>
      <c r="J827" s="57"/>
    </row>
    <row r="828" s="50" customFormat="true" ht="27" hidden="false" customHeight="false" outlineLevel="0" collapsed="false">
      <c r="A828" s="31" t="s">
        <v>23</v>
      </c>
      <c r="B828" s="32" t="s">
        <v>2194</v>
      </c>
      <c r="C828" s="33" t="s">
        <v>2195</v>
      </c>
      <c r="D828" s="33" t="s">
        <v>2196</v>
      </c>
      <c r="E828" s="61"/>
      <c r="F828" s="34" t="s">
        <v>27</v>
      </c>
      <c r="G828" s="37" t="n">
        <v>100</v>
      </c>
      <c r="H828" s="36"/>
      <c r="I828" s="36"/>
      <c r="J828" s="57"/>
    </row>
    <row r="829" s="50" customFormat="true" ht="13.5" hidden="false" customHeight="false" outlineLevel="0" collapsed="false">
      <c r="A829" s="31" t="s">
        <v>23</v>
      </c>
      <c r="B829" s="32" t="s">
        <v>2197</v>
      </c>
      <c r="C829" s="33" t="s">
        <v>2198</v>
      </c>
      <c r="D829" s="33" t="s">
        <v>2199</v>
      </c>
      <c r="E829" s="61"/>
      <c r="F829" s="34" t="s">
        <v>27</v>
      </c>
      <c r="G829" s="37" t="n">
        <v>80</v>
      </c>
      <c r="H829" s="36"/>
      <c r="I829" s="36"/>
      <c r="J829" s="57"/>
    </row>
    <row r="830" s="50" customFormat="true" ht="13.5" hidden="false" customHeight="false" outlineLevel="0" collapsed="false">
      <c r="A830" s="31" t="s">
        <v>23</v>
      </c>
      <c r="B830" s="32" t="s">
        <v>2200</v>
      </c>
      <c r="C830" s="33" t="s">
        <v>2201</v>
      </c>
      <c r="D830" s="61"/>
      <c r="E830" s="61"/>
      <c r="F830" s="34" t="s">
        <v>27</v>
      </c>
      <c r="G830" s="37" t="n">
        <v>30</v>
      </c>
      <c r="H830" s="36"/>
      <c r="I830" s="36"/>
      <c r="J830" s="57"/>
    </row>
    <row r="831" s="50" customFormat="true" ht="13.5" hidden="false" customHeight="false" outlineLevel="0" collapsed="false">
      <c r="A831" s="31" t="s">
        <v>23</v>
      </c>
      <c r="B831" s="32" t="s">
        <v>2202</v>
      </c>
      <c r="C831" s="33" t="s">
        <v>2203</v>
      </c>
      <c r="D831" s="61"/>
      <c r="E831" s="61"/>
      <c r="F831" s="34" t="s">
        <v>27</v>
      </c>
      <c r="G831" s="37" t="n">
        <v>15</v>
      </c>
      <c r="H831" s="36"/>
      <c r="I831" s="36"/>
      <c r="J831" s="57"/>
    </row>
    <row r="832" s="50" customFormat="true" ht="27" hidden="false" customHeight="false" outlineLevel="0" collapsed="false">
      <c r="A832" s="31" t="s">
        <v>23</v>
      </c>
      <c r="B832" s="32" t="s">
        <v>2204</v>
      </c>
      <c r="C832" s="33" t="s">
        <v>2205</v>
      </c>
      <c r="D832" s="61"/>
      <c r="E832" s="61"/>
      <c r="F832" s="34" t="s">
        <v>27</v>
      </c>
      <c r="G832" s="42" t="n">
        <v>15</v>
      </c>
      <c r="H832" s="83" t="s">
        <v>2206</v>
      </c>
      <c r="I832" s="83"/>
      <c r="J832" s="66"/>
    </row>
    <row r="833" s="50" customFormat="true" ht="13.5" hidden="false" customHeight="false" outlineLevel="0" collapsed="false">
      <c r="A833" s="31" t="s">
        <v>23</v>
      </c>
      <c r="B833" s="32" t="s">
        <v>2207</v>
      </c>
      <c r="C833" s="33" t="s">
        <v>2208</v>
      </c>
      <c r="D833" s="33" t="s">
        <v>2181</v>
      </c>
      <c r="E833" s="61"/>
      <c r="F833" s="34" t="s">
        <v>27</v>
      </c>
      <c r="G833" s="37" t="n">
        <v>50</v>
      </c>
      <c r="H833" s="36"/>
      <c r="I833" s="36"/>
      <c r="J833" s="57"/>
    </row>
    <row r="834" s="50" customFormat="true" ht="13.5" hidden="false" customHeight="false" outlineLevel="0" collapsed="false">
      <c r="A834" s="31" t="s">
        <v>23</v>
      </c>
      <c r="B834" s="32" t="s">
        <v>2209</v>
      </c>
      <c r="C834" s="33" t="s">
        <v>2210</v>
      </c>
      <c r="D834" s="33" t="s">
        <v>2181</v>
      </c>
      <c r="E834" s="61"/>
      <c r="F834" s="34" t="s">
        <v>27</v>
      </c>
      <c r="G834" s="42" t="n">
        <v>50</v>
      </c>
      <c r="H834" s="36"/>
      <c r="I834" s="36"/>
      <c r="J834" s="57"/>
    </row>
    <row r="835" s="50" customFormat="true" ht="13.5" hidden="false" customHeight="false" outlineLevel="0" collapsed="false">
      <c r="A835" s="31" t="s">
        <v>23</v>
      </c>
      <c r="B835" s="32" t="s">
        <v>2211</v>
      </c>
      <c r="C835" s="33" t="s">
        <v>2212</v>
      </c>
      <c r="D835" s="61"/>
      <c r="E835" s="61"/>
      <c r="F835" s="34" t="s">
        <v>27</v>
      </c>
      <c r="G835" s="37" t="n">
        <v>150</v>
      </c>
      <c r="H835" s="36"/>
      <c r="I835" s="36"/>
      <c r="J835" s="57"/>
    </row>
    <row r="836" s="50" customFormat="true" ht="27" hidden="false" customHeight="false" outlineLevel="0" collapsed="false">
      <c r="A836" s="31" t="s">
        <v>23</v>
      </c>
      <c r="B836" s="32" t="s">
        <v>2213</v>
      </c>
      <c r="C836" s="33" t="s">
        <v>2214</v>
      </c>
      <c r="D836" s="33" t="s">
        <v>2215</v>
      </c>
      <c r="E836" s="61"/>
      <c r="F836" s="34" t="s">
        <v>27</v>
      </c>
      <c r="G836" s="37" t="n">
        <v>60</v>
      </c>
      <c r="H836" s="35" t="s">
        <v>2216</v>
      </c>
      <c r="I836" s="82"/>
      <c r="J836" s="70"/>
    </row>
    <row r="837" s="50" customFormat="true" ht="13.5" hidden="false" customHeight="false" outlineLevel="0" collapsed="false">
      <c r="A837" s="31" t="s">
        <v>23</v>
      </c>
      <c r="B837" s="32" t="s">
        <v>2217</v>
      </c>
      <c r="C837" s="33" t="s">
        <v>2218</v>
      </c>
      <c r="D837" s="61"/>
      <c r="E837" s="61"/>
      <c r="F837" s="34" t="s">
        <v>27</v>
      </c>
      <c r="G837" s="37" t="s">
        <v>45</v>
      </c>
      <c r="H837" s="36"/>
      <c r="I837" s="36"/>
      <c r="J837" s="57"/>
    </row>
    <row r="838" s="50" customFormat="true" ht="68.25" hidden="false" customHeight="false" outlineLevel="0" collapsed="false">
      <c r="A838" s="72" t="s">
        <v>2219</v>
      </c>
      <c r="B838" s="73"/>
      <c r="C838" s="74" t="s">
        <v>2220</v>
      </c>
      <c r="D838" s="74" t="s">
        <v>2221</v>
      </c>
      <c r="E838" s="75"/>
      <c r="F838" s="76" t="s">
        <v>27</v>
      </c>
      <c r="G838" s="73" t="n">
        <v>150</v>
      </c>
      <c r="H838" s="36"/>
      <c r="I838" s="36"/>
      <c r="J838" s="57"/>
    </row>
    <row r="839" s="50" customFormat="true" ht="27" hidden="false" customHeight="false" outlineLevel="0" collapsed="false">
      <c r="A839" s="31" t="s">
        <v>23</v>
      </c>
      <c r="B839" s="32" t="s">
        <v>2222</v>
      </c>
      <c r="C839" s="33" t="s">
        <v>2223</v>
      </c>
      <c r="D839" s="33" t="s">
        <v>2224</v>
      </c>
      <c r="E839" s="61"/>
      <c r="F839" s="34" t="s">
        <v>2225</v>
      </c>
      <c r="G839" s="37" t="n">
        <v>50</v>
      </c>
      <c r="H839" s="36"/>
      <c r="I839" s="36"/>
      <c r="J839" s="57"/>
    </row>
    <row r="840" s="50" customFormat="true" ht="27" hidden="false" customHeight="false" outlineLevel="0" collapsed="false">
      <c r="A840" s="31" t="s">
        <v>23</v>
      </c>
      <c r="B840" s="32" t="s">
        <v>2226</v>
      </c>
      <c r="C840" s="33" t="s">
        <v>2227</v>
      </c>
      <c r="D840" s="33" t="s">
        <v>2228</v>
      </c>
      <c r="E840" s="61"/>
      <c r="F840" s="34" t="s">
        <v>27</v>
      </c>
      <c r="G840" s="37" t="n">
        <v>180</v>
      </c>
      <c r="H840" s="36"/>
      <c r="I840" s="36"/>
      <c r="J840" s="57"/>
    </row>
    <row r="841" s="50" customFormat="true" ht="27" hidden="false" customHeight="false" outlineLevel="0" collapsed="false">
      <c r="A841" s="31" t="s">
        <v>23</v>
      </c>
      <c r="B841" s="32" t="s">
        <v>2229</v>
      </c>
      <c r="C841" s="33" t="s">
        <v>2230</v>
      </c>
      <c r="D841" s="33" t="s">
        <v>2231</v>
      </c>
      <c r="E841" s="61"/>
      <c r="F841" s="34" t="s">
        <v>42</v>
      </c>
      <c r="G841" s="37" t="n">
        <v>5</v>
      </c>
      <c r="H841" s="36"/>
      <c r="I841" s="36"/>
      <c r="J841" s="57"/>
    </row>
    <row r="842" s="50" customFormat="true" ht="67.5" hidden="false" customHeight="false" outlineLevel="0" collapsed="false">
      <c r="A842" s="31" t="s">
        <v>23</v>
      </c>
      <c r="B842" s="32" t="s">
        <v>2232</v>
      </c>
      <c r="C842" s="33" t="s">
        <v>2233</v>
      </c>
      <c r="D842" s="61"/>
      <c r="E842" s="33" t="s">
        <v>2234</v>
      </c>
      <c r="F842" s="34" t="s">
        <v>27</v>
      </c>
      <c r="G842" s="37" t="n">
        <v>300</v>
      </c>
      <c r="H842" s="36"/>
      <c r="I842" s="36"/>
      <c r="J842" s="57"/>
    </row>
    <row r="843" s="50" customFormat="true" ht="54" hidden="false" customHeight="false" outlineLevel="0" collapsed="false">
      <c r="A843" s="31" t="s">
        <v>23</v>
      </c>
      <c r="B843" s="32" t="s">
        <v>2235</v>
      </c>
      <c r="C843" s="33" t="s">
        <v>2236</v>
      </c>
      <c r="D843" s="61"/>
      <c r="E843" s="33" t="s">
        <v>2237</v>
      </c>
      <c r="F843" s="34" t="s">
        <v>42</v>
      </c>
      <c r="G843" s="37" t="n">
        <v>15</v>
      </c>
      <c r="H843" s="36"/>
      <c r="I843" s="36"/>
      <c r="J843" s="57"/>
    </row>
    <row r="844" s="50" customFormat="true" ht="27" hidden="false" customHeight="false" outlineLevel="0" collapsed="false">
      <c r="A844" s="31" t="s">
        <v>23</v>
      </c>
      <c r="B844" s="32" t="s">
        <v>2238</v>
      </c>
      <c r="C844" s="33" t="s">
        <v>2239</v>
      </c>
      <c r="D844" s="61"/>
      <c r="E844" s="33" t="s">
        <v>2240</v>
      </c>
      <c r="F844" s="34" t="s">
        <v>42</v>
      </c>
      <c r="G844" s="37" t="n">
        <v>15</v>
      </c>
      <c r="H844" s="36"/>
      <c r="I844" s="36"/>
      <c r="J844" s="57"/>
    </row>
    <row r="845" s="50" customFormat="true" ht="13.5" hidden="false" customHeight="false" outlineLevel="0" collapsed="false">
      <c r="A845" s="31" t="s">
        <v>23</v>
      </c>
      <c r="B845" s="32" t="s">
        <v>2241</v>
      </c>
      <c r="C845" s="33" t="s">
        <v>2242</v>
      </c>
      <c r="D845" s="61"/>
      <c r="E845" s="61"/>
      <c r="F845" s="34" t="s">
        <v>27</v>
      </c>
      <c r="G845" s="37" t="n">
        <v>20</v>
      </c>
      <c r="H845" s="36"/>
      <c r="I845" s="36"/>
      <c r="J845" s="57"/>
    </row>
    <row r="846" s="50" customFormat="true" ht="13.5" hidden="false" customHeight="false" outlineLevel="0" collapsed="false">
      <c r="A846" s="31" t="s">
        <v>23</v>
      </c>
      <c r="B846" s="32" t="s">
        <v>2243</v>
      </c>
      <c r="C846" s="33" t="s">
        <v>2244</v>
      </c>
      <c r="D846" s="61"/>
      <c r="E846" s="61"/>
      <c r="F846" s="34" t="s">
        <v>42</v>
      </c>
      <c r="G846" s="37" t="n">
        <v>2</v>
      </c>
      <c r="H846" s="36"/>
      <c r="I846" s="36"/>
      <c r="J846" s="57"/>
    </row>
    <row r="847" s="50" customFormat="true" ht="13.5" hidden="false" customHeight="false" outlineLevel="0" collapsed="false">
      <c r="A847" s="31" t="s">
        <v>23</v>
      </c>
      <c r="B847" s="32" t="s">
        <v>2245</v>
      </c>
      <c r="C847" s="39" t="s">
        <v>2246</v>
      </c>
      <c r="D847" s="82"/>
      <c r="E847" s="82"/>
      <c r="F847" s="34" t="s">
        <v>42</v>
      </c>
      <c r="G847" s="42" t="n">
        <v>3</v>
      </c>
      <c r="H847" s="36"/>
      <c r="I847" s="36"/>
      <c r="J847" s="57"/>
    </row>
    <row r="848" s="50" customFormat="true" ht="27" hidden="false" customHeight="false" outlineLevel="0" collapsed="false">
      <c r="A848" s="31" t="s">
        <v>23</v>
      </c>
      <c r="B848" s="32" t="s">
        <v>2247</v>
      </c>
      <c r="C848" s="56" t="s">
        <v>2248</v>
      </c>
      <c r="D848" s="33" t="s">
        <v>2249</v>
      </c>
      <c r="E848" s="61"/>
      <c r="F848" s="37"/>
      <c r="G848" s="37"/>
      <c r="H848" s="36"/>
      <c r="I848" s="36"/>
      <c r="J848" s="57"/>
    </row>
    <row r="849" s="50" customFormat="true" ht="81" hidden="false" customHeight="false" outlineLevel="0" collapsed="false">
      <c r="A849" s="31" t="s">
        <v>23</v>
      </c>
      <c r="B849" s="32" t="s">
        <v>2250</v>
      </c>
      <c r="C849" s="84" t="s">
        <v>2251</v>
      </c>
      <c r="D849" s="84" t="s">
        <v>2252</v>
      </c>
      <c r="E849" s="84" t="s">
        <v>2253</v>
      </c>
      <c r="F849" s="37"/>
      <c r="G849" s="37" t="n">
        <v>800</v>
      </c>
      <c r="H849" s="85" t="s">
        <v>2254</v>
      </c>
      <c r="I849" s="85"/>
      <c r="J849" s="86"/>
    </row>
    <row r="850" s="50" customFormat="true" ht="81" hidden="false" customHeight="false" outlineLevel="0" collapsed="false">
      <c r="A850" s="31" t="s">
        <v>23</v>
      </c>
      <c r="B850" s="32" t="s">
        <v>2250</v>
      </c>
      <c r="C850" s="84" t="s">
        <v>2251</v>
      </c>
      <c r="D850" s="84" t="s">
        <v>2252</v>
      </c>
      <c r="E850" s="84" t="s">
        <v>2253</v>
      </c>
      <c r="F850" s="34" t="s">
        <v>42</v>
      </c>
      <c r="G850" s="37" t="n">
        <v>30</v>
      </c>
      <c r="H850" s="85" t="s">
        <v>2254</v>
      </c>
      <c r="I850" s="85"/>
      <c r="J850" s="86"/>
    </row>
    <row r="851" s="50" customFormat="true" ht="27" hidden="false" customHeight="false" outlineLevel="0" collapsed="false">
      <c r="A851" s="31" t="s">
        <v>23</v>
      </c>
      <c r="B851" s="38" t="s">
        <v>2255</v>
      </c>
      <c r="C851" s="39" t="s">
        <v>2256</v>
      </c>
      <c r="D851" s="35" t="s">
        <v>2257</v>
      </c>
      <c r="E851" s="35" t="s">
        <v>2258</v>
      </c>
      <c r="F851" s="34" t="s">
        <v>42</v>
      </c>
      <c r="G851" s="42" t="n">
        <v>10</v>
      </c>
      <c r="H851" s="36"/>
      <c r="I851" s="36"/>
      <c r="J851" s="57"/>
    </row>
    <row r="852" s="50" customFormat="true" ht="13.5" hidden="false" customHeight="false" outlineLevel="0" collapsed="false">
      <c r="A852" s="31" t="s">
        <v>23</v>
      </c>
      <c r="B852" s="32" t="s">
        <v>2259</v>
      </c>
      <c r="C852" s="33" t="s">
        <v>2260</v>
      </c>
      <c r="D852" s="61"/>
      <c r="E852" s="33" t="s">
        <v>2261</v>
      </c>
      <c r="F852" s="34" t="s">
        <v>27</v>
      </c>
      <c r="G852" s="42" t="n">
        <v>900</v>
      </c>
      <c r="H852" s="36"/>
      <c r="I852" s="36"/>
      <c r="J852" s="57"/>
    </row>
    <row r="853" s="26" customFormat="true" ht="13.5" hidden="false" customHeight="false" outlineLevel="0" collapsed="false">
      <c r="A853" s="21" t="n">
        <v>618</v>
      </c>
      <c r="B853" s="47" t="s">
        <v>2262</v>
      </c>
      <c r="C853" s="44" t="s">
        <v>2263</v>
      </c>
      <c r="D853" s="29"/>
      <c r="E853" s="44" t="s">
        <v>2264</v>
      </c>
      <c r="F853" s="45" t="s">
        <v>27</v>
      </c>
      <c r="G853" s="30" t="n">
        <v>3000</v>
      </c>
      <c r="H853" s="23"/>
      <c r="I853" s="25" t="n">
        <f aca="false">G853*1.2</f>
        <v>3600</v>
      </c>
    </row>
    <row r="854" s="26" customFormat="true" ht="27" hidden="false" customHeight="false" outlineLevel="0" collapsed="false">
      <c r="A854" s="21" t="n">
        <v>619</v>
      </c>
      <c r="B854" s="27" t="s">
        <v>2265</v>
      </c>
      <c r="C854" s="44" t="s">
        <v>2266</v>
      </c>
      <c r="D854" s="29"/>
      <c r="E854" s="44" t="s">
        <v>2267</v>
      </c>
      <c r="F854" s="45" t="s">
        <v>27</v>
      </c>
      <c r="G854" s="30" t="n">
        <v>500</v>
      </c>
      <c r="H854" s="23"/>
      <c r="I854" s="25" t="n">
        <f aca="false">G854*1.2</f>
        <v>600</v>
      </c>
    </row>
    <row r="855" s="26" customFormat="true" ht="13.5" hidden="false" customHeight="false" outlineLevel="0" collapsed="false">
      <c r="A855" s="21" t="n">
        <v>620</v>
      </c>
      <c r="B855" s="47" t="s">
        <v>2268</v>
      </c>
      <c r="C855" s="44" t="s">
        <v>2269</v>
      </c>
      <c r="D855" s="29"/>
      <c r="E855" s="29"/>
      <c r="F855" s="45" t="s">
        <v>42</v>
      </c>
      <c r="G855" s="30" t="n">
        <v>5</v>
      </c>
      <c r="H855" s="23"/>
      <c r="I855" s="25" t="n">
        <f aca="false">G855*1.2</f>
        <v>6</v>
      </c>
    </row>
    <row r="856" s="26" customFormat="true" ht="40.5" hidden="false" customHeight="false" outlineLevel="0" collapsed="false">
      <c r="A856" s="21" t="n">
        <v>621</v>
      </c>
      <c r="B856" s="27" t="s">
        <v>2270</v>
      </c>
      <c r="C856" s="44" t="s">
        <v>2271</v>
      </c>
      <c r="D856" s="29"/>
      <c r="E856" s="44" t="s">
        <v>2272</v>
      </c>
      <c r="F856" s="45" t="s">
        <v>27</v>
      </c>
      <c r="G856" s="30" t="n">
        <v>1200</v>
      </c>
      <c r="H856" s="48" t="s">
        <v>2273</v>
      </c>
      <c r="I856" s="25" t="n">
        <f aca="false">G856*1.2</f>
        <v>1440</v>
      </c>
    </row>
    <row r="857" s="26" customFormat="true" ht="40.5" hidden="false" customHeight="false" outlineLevel="0" collapsed="false">
      <c r="A857" s="21" t="n">
        <v>623</v>
      </c>
      <c r="B857" s="27" t="s">
        <v>2274</v>
      </c>
      <c r="C857" s="44" t="s">
        <v>2275</v>
      </c>
      <c r="D857" s="46" t="s">
        <v>2276</v>
      </c>
      <c r="E857" s="44" t="s">
        <v>2272</v>
      </c>
      <c r="F857" s="45" t="s">
        <v>27</v>
      </c>
      <c r="G857" s="30" t="n">
        <v>1200</v>
      </c>
      <c r="H857" s="23"/>
      <c r="I857" s="25" t="n">
        <f aca="false">G857*1.2</f>
        <v>1440</v>
      </c>
    </row>
    <row r="858" s="26" customFormat="true" ht="13.5" hidden="false" customHeight="false" outlineLevel="0" collapsed="false">
      <c r="A858" s="21" t="n">
        <v>624</v>
      </c>
      <c r="B858" s="27" t="s">
        <v>2277</v>
      </c>
      <c r="C858" s="44" t="s">
        <v>2278</v>
      </c>
      <c r="D858" s="24"/>
      <c r="E858" s="29"/>
      <c r="F858" s="45" t="s">
        <v>27</v>
      </c>
      <c r="G858" s="30" t="n">
        <v>1200</v>
      </c>
      <c r="H858" s="23"/>
      <c r="I858" s="25" t="n">
        <f aca="false">G858*1.2</f>
        <v>1440</v>
      </c>
    </row>
    <row r="859" s="26" customFormat="true" ht="40.5" hidden="false" customHeight="false" outlineLevel="0" collapsed="false">
      <c r="A859" s="21" t="n">
        <v>625</v>
      </c>
      <c r="B859" s="47" t="s">
        <v>2279</v>
      </c>
      <c r="C859" s="44" t="s">
        <v>2280</v>
      </c>
      <c r="D859" s="29"/>
      <c r="E859" s="44" t="s">
        <v>2281</v>
      </c>
      <c r="F859" s="45" t="s">
        <v>27</v>
      </c>
      <c r="G859" s="30" t="n">
        <v>3000</v>
      </c>
      <c r="H859" s="23"/>
      <c r="I859" s="25" t="n">
        <f aca="false">G859*1.2</f>
        <v>3600</v>
      </c>
    </row>
    <row r="860" s="26" customFormat="true" ht="13.5" hidden="false" customHeight="false" outlineLevel="0" collapsed="false">
      <c r="A860" s="21" t="n">
        <v>626</v>
      </c>
      <c r="B860" s="27" t="s">
        <v>2282</v>
      </c>
      <c r="C860" s="44" t="s">
        <v>2283</v>
      </c>
      <c r="D860" s="29"/>
      <c r="E860" s="29"/>
      <c r="F860" s="45" t="s">
        <v>27</v>
      </c>
      <c r="G860" s="30" t="n">
        <v>40</v>
      </c>
      <c r="H860" s="23"/>
      <c r="I860" s="25" t="n">
        <f aca="false">G860*1.2</f>
        <v>48</v>
      </c>
    </row>
    <row r="861" s="50" customFormat="true" ht="13.5" hidden="false" customHeight="false" outlineLevel="0" collapsed="false">
      <c r="A861" s="31" t="s">
        <v>23</v>
      </c>
      <c r="B861" s="32" t="s">
        <v>2284</v>
      </c>
      <c r="C861" s="33" t="s">
        <v>2285</v>
      </c>
      <c r="D861" s="33" t="s">
        <v>2286</v>
      </c>
      <c r="E861" s="61"/>
      <c r="F861" s="34" t="s">
        <v>27</v>
      </c>
      <c r="G861" s="42" t="n">
        <v>20</v>
      </c>
      <c r="H861" s="36"/>
      <c r="I861" s="36"/>
      <c r="J861" s="57"/>
    </row>
    <row r="862" s="50" customFormat="true" ht="13.5" hidden="false" customHeight="false" outlineLevel="0" collapsed="false">
      <c r="A862" s="31" t="s">
        <v>23</v>
      </c>
      <c r="B862" s="32" t="s">
        <v>2287</v>
      </c>
      <c r="C862" s="33" t="s">
        <v>2288</v>
      </c>
      <c r="D862" s="61"/>
      <c r="E862" s="61"/>
      <c r="F862" s="34" t="s">
        <v>27</v>
      </c>
      <c r="G862" s="37" t="n">
        <v>30</v>
      </c>
      <c r="H862" s="36"/>
      <c r="I862" s="36"/>
      <c r="J862" s="57"/>
    </row>
    <row r="863" s="26" customFormat="true" ht="27" hidden="false" customHeight="false" outlineLevel="0" collapsed="false">
      <c r="A863" s="21" t="n">
        <v>627</v>
      </c>
      <c r="B863" s="47" t="s">
        <v>2289</v>
      </c>
      <c r="C863" s="44" t="s">
        <v>2290</v>
      </c>
      <c r="D863" s="29"/>
      <c r="E863" s="29"/>
      <c r="F863" s="45" t="s">
        <v>27</v>
      </c>
      <c r="G863" s="30" t="n">
        <v>50</v>
      </c>
      <c r="H863" s="23"/>
      <c r="I863" s="25" t="n">
        <f aca="false">G863*1.2</f>
        <v>60</v>
      </c>
    </row>
    <row r="864" s="26" customFormat="true" ht="13.5" hidden="false" customHeight="false" outlineLevel="0" collapsed="false">
      <c r="A864" s="21" t="n">
        <v>628</v>
      </c>
      <c r="B864" s="27" t="s">
        <v>2291</v>
      </c>
      <c r="C864" s="44" t="s">
        <v>2292</v>
      </c>
      <c r="D864" s="29"/>
      <c r="E864" s="29"/>
      <c r="F864" s="45" t="s">
        <v>27</v>
      </c>
      <c r="G864" s="30" t="n">
        <v>100</v>
      </c>
      <c r="H864" s="23"/>
      <c r="I864" s="25" t="n">
        <f aca="false">G864*1.2</f>
        <v>120</v>
      </c>
    </row>
    <row r="865" s="26" customFormat="true" ht="13.5" hidden="false" customHeight="false" outlineLevel="0" collapsed="false">
      <c r="A865" s="21" t="n">
        <v>629</v>
      </c>
      <c r="B865" s="47" t="s">
        <v>2293</v>
      </c>
      <c r="C865" s="44" t="s">
        <v>2294</v>
      </c>
      <c r="D865" s="44" t="s">
        <v>2295</v>
      </c>
      <c r="E865" s="29"/>
      <c r="F865" s="45" t="s">
        <v>27</v>
      </c>
      <c r="G865" s="30" t="n">
        <v>100</v>
      </c>
      <c r="H865" s="23"/>
      <c r="I865" s="25" t="n">
        <f aca="false">G865*1.2</f>
        <v>120</v>
      </c>
    </row>
    <row r="866" s="26" customFormat="true" ht="27" hidden="false" customHeight="false" outlineLevel="0" collapsed="false">
      <c r="A866" s="21" t="n">
        <v>630</v>
      </c>
      <c r="B866" s="27" t="s">
        <v>2296</v>
      </c>
      <c r="C866" s="44" t="s">
        <v>2297</v>
      </c>
      <c r="D866" s="29"/>
      <c r="E866" s="29"/>
      <c r="F866" s="45" t="s">
        <v>27</v>
      </c>
      <c r="G866" s="30" t="n">
        <v>50</v>
      </c>
      <c r="H866" s="46" t="s">
        <v>2298</v>
      </c>
      <c r="I866" s="25" t="n">
        <f aca="false">G866*1.2</f>
        <v>60</v>
      </c>
    </row>
    <row r="867" s="26" customFormat="true" ht="13.5" hidden="false" customHeight="false" outlineLevel="0" collapsed="false">
      <c r="A867" s="21" t="n">
        <v>631</v>
      </c>
      <c r="B867" s="47" t="s">
        <v>2299</v>
      </c>
      <c r="C867" s="46" t="s">
        <v>2300</v>
      </c>
      <c r="D867" s="23"/>
      <c r="E867" s="23"/>
      <c r="F867" s="53" t="s">
        <v>27</v>
      </c>
      <c r="G867" s="30" t="n">
        <v>50</v>
      </c>
      <c r="H867" s="23"/>
      <c r="I867" s="25" t="n">
        <f aca="false">G867*1.2</f>
        <v>60</v>
      </c>
    </row>
    <row r="868" s="26" customFormat="true" ht="40.5" hidden="false" customHeight="false" outlineLevel="0" collapsed="false">
      <c r="A868" s="21" t="n">
        <v>632</v>
      </c>
      <c r="B868" s="47" t="s">
        <v>2301</v>
      </c>
      <c r="C868" s="46" t="s">
        <v>2302</v>
      </c>
      <c r="D868" s="48" t="s">
        <v>2303</v>
      </c>
      <c r="E868" s="48" t="s">
        <v>2304</v>
      </c>
      <c r="F868" s="53" t="s">
        <v>27</v>
      </c>
      <c r="G868" s="30" t="n">
        <v>50</v>
      </c>
      <c r="H868" s="23"/>
      <c r="I868" s="25" t="n">
        <f aca="false">G868*1.2</f>
        <v>60</v>
      </c>
    </row>
    <row r="869" s="26" customFormat="true" ht="27" hidden="false" customHeight="false" outlineLevel="0" collapsed="false">
      <c r="A869" s="21" t="n">
        <v>633</v>
      </c>
      <c r="B869" s="47" t="s">
        <v>2305</v>
      </c>
      <c r="C869" s="46" t="s">
        <v>2306</v>
      </c>
      <c r="D869" s="23"/>
      <c r="E869" s="23"/>
      <c r="F869" s="53" t="s">
        <v>27</v>
      </c>
      <c r="G869" s="30" t="n">
        <v>50</v>
      </c>
      <c r="H869" s="23"/>
      <c r="I869" s="25" t="n">
        <f aca="false">G869*1.2</f>
        <v>60</v>
      </c>
    </row>
    <row r="870" s="26" customFormat="true" ht="27" hidden="false" customHeight="false" outlineLevel="0" collapsed="false">
      <c r="A870" s="21" t="n">
        <v>634</v>
      </c>
      <c r="B870" s="27" t="s">
        <v>2307</v>
      </c>
      <c r="C870" s="44" t="s">
        <v>2308</v>
      </c>
      <c r="D870" s="29"/>
      <c r="E870" s="44" t="s">
        <v>2309</v>
      </c>
      <c r="F870" s="45" t="s">
        <v>27</v>
      </c>
      <c r="G870" s="30" t="n">
        <v>50</v>
      </c>
      <c r="H870" s="23"/>
      <c r="I870" s="25" t="n">
        <f aca="false">G870*1.2</f>
        <v>60</v>
      </c>
    </row>
    <row r="871" s="26" customFormat="true" ht="27" hidden="false" customHeight="false" outlineLevel="0" collapsed="false">
      <c r="A871" s="21" t="n">
        <v>635</v>
      </c>
      <c r="B871" s="27" t="s">
        <v>2310</v>
      </c>
      <c r="C871" s="44" t="s">
        <v>2311</v>
      </c>
      <c r="D871" s="29"/>
      <c r="E871" s="48" t="s">
        <v>2312</v>
      </c>
      <c r="F871" s="45" t="s">
        <v>27</v>
      </c>
      <c r="G871" s="30" t="n">
        <v>900</v>
      </c>
      <c r="H871" s="46" t="s">
        <v>2313</v>
      </c>
      <c r="I871" s="25" t="n">
        <f aca="false">G871*1.2</f>
        <v>1080</v>
      </c>
    </row>
    <row r="872" s="26" customFormat="true" ht="27" hidden="false" customHeight="false" outlineLevel="0" collapsed="false">
      <c r="A872" s="21" t="n">
        <v>636</v>
      </c>
      <c r="B872" s="27" t="s">
        <v>2314</v>
      </c>
      <c r="C872" s="46" t="s">
        <v>2315</v>
      </c>
      <c r="D872" s="46" t="s">
        <v>2316</v>
      </c>
      <c r="E872" s="48" t="s">
        <v>2312</v>
      </c>
      <c r="F872" s="45" t="s">
        <v>27</v>
      </c>
      <c r="G872" s="30" t="n">
        <v>1000</v>
      </c>
      <c r="H872" s="23"/>
      <c r="I872" s="25" t="n">
        <f aca="false">G872*1.2</f>
        <v>1200</v>
      </c>
    </row>
    <row r="873" s="26" customFormat="true" ht="13.5" hidden="false" customHeight="false" outlineLevel="0" collapsed="false">
      <c r="A873" s="21" t="n">
        <v>637</v>
      </c>
      <c r="B873" s="27" t="s">
        <v>2317</v>
      </c>
      <c r="C873" s="46" t="s">
        <v>2318</v>
      </c>
      <c r="D873" s="24"/>
      <c r="E873" s="23"/>
      <c r="F873" s="45" t="s">
        <v>27</v>
      </c>
      <c r="G873" s="30" t="n">
        <v>1000</v>
      </c>
      <c r="H873" s="23"/>
      <c r="I873" s="25" t="n">
        <f aca="false">G873*1.2</f>
        <v>1200</v>
      </c>
    </row>
    <row r="874" s="26" customFormat="true" ht="27" hidden="false" customHeight="false" outlineLevel="0" collapsed="false">
      <c r="A874" s="21" t="n">
        <v>638</v>
      </c>
      <c r="B874" s="27" t="s">
        <v>2319</v>
      </c>
      <c r="C874" s="44" t="s">
        <v>2320</v>
      </c>
      <c r="D874" s="44" t="s">
        <v>2321</v>
      </c>
      <c r="E874" s="29"/>
      <c r="F874" s="45" t="s">
        <v>27</v>
      </c>
      <c r="G874" s="30" t="n">
        <v>100</v>
      </c>
      <c r="H874" s="23"/>
      <c r="I874" s="25" t="n">
        <f aca="false">G874*1.2</f>
        <v>120</v>
      </c>
    </row>
    <row r="875" s="26" customFormat="true" ht="13.5" hidden="false" customHeight="false" outlineLevel="0" collapsed="false">
      <c r="A875" s="21" t="n">
        <v>639</v>
      </c>
      <c r="B875" s="27" t="s">
        <v>2322</v>
      </c>
      <c r="C875" s="44" t="s">
        <v>2323</v>
      </c>
      <c r="D875" s="29"/>
      <c r="E875" s="29"/>
      <c r="F875" s="45" t="s">
        <v>27</v>
      </c>
      <c r="G875" s="30" t="n">
        <v>100</v>
      </c>
      <c r="H875" s="23"/>
      <c r="I875" s="25" t="n">
        <f aca="false">G875*1.2</f>
        <v>120</v>
      </c>
    </row>
    <row r="876" s="26" customFormat="true" ht="27" hidden="false" customHeight="false" outlineLevel="0" collapsed="false">
      <c r="A876" s="21" t="n">
        <v>640</v>
      </c>
      <c r="B876" s="27" t="s">
        <v>2324</v>
      </c>
      <c r="C876" s="44" t="s">
        <v>2325</v>
      </c>
      <c r="D876" s="44" t="s">
        <v>2326</v>
      </c>
      <c r="E876" s="44" t="s">
        <v>2327</v>
      </c>
      <c r="F876" s="45" t="s">
        <v>27</v>
      </c>
      <c r="G876" s="30" t="n">
        <v>2000</v>
      </c>
      <c r="H876" s="23"/>
      <c r="I876" s="25" t="n">
        <f aca="false">G876*1.2</f>
        <v>2400</v>
      </c>
    </row>
    <row r="877" s="26" customFormat="true" ht="13.5" hidden="false" customHeight="false" outlineLevel="0" collapsed="false">
      <c r="A877" s="21"/>
      <c r="B877" s="27" t="s">
        <v>2328</v>
      </c>
      <c r="C877" s="28" t="s">
        <v>2329</v>
      </c>
      <c r="D877" s="29"/>
      <c r="E877" s="29"/>
      <c r="F877" s="30"/>
      <c r="G877" s="30"/>
      <c r="H877" s="23"/>
      <c r="I877" s="25" t="n">
        <f aca="false">G877*1.2</f>
        <v>0</v>
      </c>
    </row>
    <row r="878" s="26" customFormat="true" ht="13.5" hidden="false" customHeight="false" outlineLevel="0" collapsed="false">
      <c r="A878" s="21"/>
      <c r="B878" s="27" t="s">
        <v>2330</v>
      </c>
      <c r="C878" s="44" t="s">
        <v>2331</v>
      </c>
      <c r="D878" s="29"/>
      <c r="E878" s="29"/>
      <c r="F878" s="45" t="s">
        <v>27</v>
      </c>
      <c r="G878" s="30" t="n">
        <v>50</v>
      </c>
      <c r="H878" s="23"/>
      <c r="I878" s="25" t="n">
        <f aca="false">G878*1.2</f>
        <v>60</v>
      </c>
    </row>
    <row r="879" s="26" customFormat="true" ht="13.5" hidden="false" customHeight="false" outlineLevel="0" collapsed="false">
      <c r="A879" s="21"/>
      <c r="B879" s="27" t="s">
        <v>2332</v>
      </c>
      <c r="C879" s="44" t="s">
        <v>2333</v>
      </c>
      <c r="D879" s="29"/>
      <c r="E879" s="29"/>
      <c r="F879" s="45" t="s">
        <v>27</v>
      </c>
      <c r="G879" s="30" t="n">
        <v>50</v>
      </c>
      <c r="H879" s="23"/>
      <c r="I879" s="25" t="n">
        <f aca="false">G879*1.2</f>
        <v>60</v>
      </c>
    </row>
    <row r="880" s="50" customFormat="true" ht="13.5" hidden="false" customHeight="false" outlineLevel="0" collapsed="false">
      <c r="A880" s="31" t="s">
        <v>23</v>
      </c>
      <c r="B880" s="32" t="s">
        <v>2334</v>
      </c>
      <c r="C880" s="39" t="s">
        <v>2335</v>
      </c>
      <c r="D880" s="35" t="s">
        <v>2336</v>
      </c>
      <c r="E880" s="82"/>
      <c r="F880" s="39" t="s">
        <v>2337</v>
      </c>
      <c r="G880" s="42" t="n">
        <v>150</v>
      </c>
      <c r="H880" s="36"/>
      <c r="I880" s="36"/>
      <c r="J880" s="57"/>
    </row>
    <row r="881" s="50" customFormat="true" ht="40.5" hidden="false" customHeight="false" outlineLevel="0" collapsed="false">
      <c r="A881" s="31" t="s">
        <v>23</v>
      </c>
      <c r="B881" s="38" t="s">
        <v>2338</v>
      </c>
      <c r="C881" s="39" t="s">
        <v>2339</v>
      </c>
      <c r="D881" s="35" t="s">
        <v>2340</v>
      </c>
      <c r="E881" s="82"/>
      <c r="F881" s="81" t="s">
        <v>2341</v>
      </c>
      <c r="G881" s="42" t="n">
        <v>12</v>
      </c>
      <c r="H881" s="87" t="s">
        <v>2342</v>
      </c>
      <c r="I881" s="87"/>
      <c r="J881" s="88"/>
    </row>
    <row r="882" s="26" customFormat="true" ht="54" hidden="false" customHeight="false" outlineLevel="0" collapsed="false">
      <c r="A882" s="21"/>
      <c r="B882" s="47" t="s">
        <v>2343</v>
      </c>
      <c r="C882" s="46" t="s">
        <v>2344</v>
      </c>
      <c r="D882" s="23"/>
      <c r="E882" s="23"/>
      <c r="F882" s="53" t="s">
        <v>27</v>
      </c>
      <c r="G882" s="53" t="n">
        <v>1500</v>
      </c>
      <c r="H882" s="48" t="s">
        <v>2345</v>
      </c>
      <c r="I882" s="25" t="n">
        <f aca="false">G882*1.2</f>
        <v>1800</v>
      </c>
    </row>
    <row r="883" s="26" customFormat="true" ht="40.5" hidden="false" customHeight="false" outlineLevel="0" collapsed="false">
      <c r="A883" s="21"/>
      <c r="B883" s="47" t="s">
        <v>2346</v>
      </c>
      <c r="C883" s="46" t="s">
        <v>2347</v>
      </c>
      <c r="D883" s="23"/>
      <c r="E883" s="23"/>
      <c r="F883" s="53" t="s">
        <v>27</v>
      </c>
      <c r="G883" s="53" t="n">
        <v>500</v>
      </c>
      <c r="H883" s="23"/>
      <c r="I883" s="25" t="n">
        <f aca="false">G883*1.2</f>
        <v>600</v>
      </c>
    </row>
    <row r="884" s="26" customFormat="true" ht="27" hidden="false" customHeight="false" outlineLevel="0" collapsed="false">
      <c r="A884" s="21"/>
      <c r="B884" s="47" t="s">
        <v>2348</v>
      </c>
      <c r="C884" s="46" t="s">
        <v>2349</v>
      </c>
      <c r="D884" s="48" t="s">
        <v>2350</v>
      </c>
      <c r="E884" s="48" t="s">
        <v>2351</v>
      </c>
      <c r="F884" s="53" t="s">
        <v>27</v>
      </c>
      <c r="G884" s="30" t="n">
        <v>10</v>
      </c>
      <c r="H884" s="23"/>
      <c r="I884" s="25" t="n">
        <f aca="false">G884*1.2</f>
        <v>12</v>
      </c>
    </row>
    <row r="885" s="26" customFormat="true" ht="13.5" hidden="false" customHeight="false" outlineLevel="0" collapsed="false">
      <c r="A885" s="21"/>
      <c r="B885" s="47" t="s">
        <v>2352</v>
      </c>
      <c r="C885" s="46" t="s">
        <v>2353</v>
      </c>
      <c r="D885" s="23"/>
      <c r="E885" s="23"/>
      <c r="F885" s="53" t="s">
        <v>27</v>
      </c>
      <c r="G885" s="30" t="n">
        <v>10</v>
      </c>
      <c r="H885" s="23"/>
      <c r="I885" s="25" t="n">
        <f aca="false">G885*1.2</f>
        <v>12</v>
      </c>
    </row>
    <row r="886" s="26" customFormat="true" ht="13.5" hidden="false" customHeight="false" outlineLevel="0" collapsed="false">
      <c r="A886" s="21"/>
      <c r="B886" s="47" t="s">
        <v>2354</v>
      </c>
      <c r="C886" s="46" t="s">
        <v>2355</v>
      </c>
      <c r="D886" s="23"/>
      <c r="E886" s="23"/>
      <c r="F886" s="53" t="s">
        <v>27</v>
      </c>
      <c r="G886" s="30" t="n">
        <v>10</v>
      </c>
      <c r="H886" s="23"/>
      <c r="I886" s="25" t="n">
        <f aca="false">G886*1.2</f>
        <v>12</v>
      </c>
    </row>
    <row r="887" s="26" customFormat="true" ht="13.5" hidden="false" customHeight="false" outlineLevel="0" collapsed="false">
      <c r="A887" s="21"/>
      <c r="B887" s="47" t="s">
        <v>2356</v>
      </c>
      <c r="C887" s="46" t="s">
        <v>2357</v>
      </c>
      <c r="D887" s="23"/>
      <c r="E887" s="23"/>
      <c r="F887" s="53" t="s">
        <v>27</v>
      </c>
      <c r="G887" s="30" t="n">
        <v>10</v>
      </c>
      <c r="H887" s="23"/>
      <c r="I887" s="25" t="n">
        <f aca="false">G887*1.2</f>
        <v>12</v>
      </c>
    </row>
    <row r="888" s="26" customFormat="true" ht="13.5" hidden="false" customHeight="false" outlineLevel="0" collapsed="false">
      <c r="A888" s="21"/>
      <c r="B888" s="47" t="s">
        <v>2358</v>
      </c>
      <c r="C888" s="46" t="s">
        <v>2359</v>
      </c>
      <c r="D888" s="48" t="s">
        <v>2360</v>
      </c>
      <c r="E888" s="23"/>
      <c r="F888" s="45" t="s">
        <v>27</v>
      </c>
      <c r="G888" s="30" t="n">
        <v>50</v>
      </c>
      <c r="H888" s="23"/>
      <c r="I888" s="25" t="n">
        <f aca="false">G888*1.2</f>
        <v>60</v>
      </c>
    </row>
    <row r="889" s="26" customFormat="true" ht="13.5" hidden="false" customHeight="false" outlineLevel="0" collapsed="false">
      <c r="A889" s="21"/>
      <c r="B889" s="47" t="s">
        <v>2361</v>
      </c>
      <c r="C889" s="46" t="s">
        <v>2362</v>
      </c>
      <c r="D889" s="23"/>
      <c r="E889" s="23"/>
      <c r="F889" s="45" t="s">
        <v>27</v>
      </c>
      <c r="G889" s="30" t="n">
        <v>50</v>
      </c>
      <c r="H889" s="23"/>
      <c r="I889" s="25" t="n">
        <f aca="false">G889*1.2</f>
        <v>60</v>
      </c>
    </row>
    <row r="890" s="26" customFormat="true" ht="27" hidden="false" customHeight="false" outlineLevel="0" collapsed="false">
      <c r="A890" s="21"/>
      <c r="B890" s="47" t="s">
        <v>2363</v>
      </c>
      <c r="C890" s="46" t="s">
        <v>2364</v>
      </c>
      <c r="D890" s="48" t="s">
        <v>2365</v>
      </c>
      <c r="E890" s="23"/>
      <c r="F890" s="45" t="s">
        <v>27</v>
      </c>
      <c r="G890" s="53" t="n">
        <v>1500</v>
      </c>
      <c r="H890" s="48" t="s">
        <v>2366</v>
      </c>
      <c r="I890" s="25" t="n">
        <f aca="false">G890*1.2</f>
        <v>1800</v>
      </c>
    </row>
    <row r="891" s="26" customFormat="true" ht="42" hidden="false" customHeight="false" outlineLevel="0" collapsed="false">
      <c r="A891" s="21"/>
      <c r="B891" s="47" t="s">
        <v>2367</v>
      </c>
      <c r="C891" s="46" t="s">
        <v>2368</v>
      </c>
      <c r="D891" s="48" t="s">
        <v>2369</v>
      </c>
      <c r="E891" s="23"/>
      <c r="F891" s="45" t="s">
        <v>27</v>
      </c>
      <c r="G891" s="30" t="n">
        <v>120</v>
      </c>
      <c r="H891" s="23"/>
      <c r="I891" s="25" t="n">
        <f aca="false">G891*1.2</f>
        <v>144</v>
      </c>
    </row>
    <row r="892" s="26" customFormat="true" ht="13.5" hidden="false" customHeight="false" outlineLevel="0" collapsed="false">
      <c r="A892" s="21"/>
      <c r="B892" s="47" t="s">
        <v>2370</v>
      </c>
      <c r="C892" s="46" t="s">
        <v>2371</v>
      </c>
      <c r="D892" s="23"/>
      <c r="E892" s="23"/>
      <c r="F892" s="45" t="s">
        <v>27</v>
      </c>
      <c r="G892" s="30" t="n">
        <v>120</v>
      </c>
      <c r="H892" s="23"/>
      <c r="I892" s="25" t="n">
        <f aca="false">G892*1.2</f>
        <v>144</v>
      </c>
    </row>
    <row r="893" s="26" customFormat="true" ht="13.5" hidden="false" customHeight="false" outlineLevel="0" collapsed="false">
      <c r="A893" s="21"/>
      <c r="B893" s="47" t="s">
        <v>2372</v>
      </c>
      <c r="C893" s="46" t="s">
        <v>2373</v>
      </c>
      <c r="D893" s="23"/>
      <c r="E893" s="23"/>
      <c r="F893" s="45" t="s">
        <v>27</v>
      </c>
      <c r="G893" s="30" t="n">
        <v>120</v>
      </c>
      <c r="H893" s="23"/>
      <c r="I893" s="25" t="n">
        <f aca="false">G893*1.2</f>
        <v>144</v>
      </c>
    </row>
    <row r="894" s="26" customFormat="true" ht="13.5" hidden="false" customHeight="false" outlineLevel="0" collapsed="false">
      <c r="A894" s="21"/>
      <c r="B894" s="47" t="s">
        <v>2374</v>
      </c>
      <c r="C894" s="46" t="s">
        <v>2375</v>
      </c>
      <c r="D894" s="23"/>
      <c r="E894" s="23"/>
      <c r="F894" s="45" t="s">
        <v>27</v>
      </c>
      <c r="G894" s="30" t="n">
        <v>120</v>
      </c>
      <c r="H894" s="23"/>
      <c r="I894" s="25" t="n">
        <f aca="false">G894*1.2</f>
        <v>144</v>
      </c>
    </row>
    <row r="895" s="26" customFormat="true" ht="13.5" hidden="false" customHeight="false" outlineLevel="0" collapsed="false">
      <c r="A895" s="21"/>
      <c r="B895" s="47" t="s">
        <v>2376</v>
      </c>
      <c r="C895" s="46" t="s">
        <v>2377</v>
      </c>
      <c r="D895" s="23"/>
      <c r="E895" s="23"/>
      <c r="F895" s="45" t="s">
        <v>27</v>
      </c>
      <c r="G895" s="30" t="n">
        <v>80</v>
      </c>
      <c r="H895" s="23"/>
      <c r="I895" s="25" t="n">
        <f aca="false">G895*1.2</f>
        <v>96</v>
      </c>
    </row>
    <row r="896" s="26" customFormat="true" ht="54" hidden="false" customHeight="false" outlineLevel="0" collapsed="false">
      <c r="A896" s="21"/>
      <c r="B896" s="47" t="s">
        <v>2378</v>
      </c>
      <c r="C896" s="46" t="s">
        <v>2379</v>
      </c>
      <c r="D896" s="48" t="s">
        <v>2380</v>
      </c>
      <c r="E896" s="23"/>
      <c r="F896" s="45" t="s">
        <v>27</v>
      </c>
      <c r="G896" s="30" t="n">
        <v>50</v>
      </c>
      <c r="H896" s="23"/>
      <c r="I896" s="25" t="n">
        <f aca="false">G896*1.2</f>
        <v>60</v>
      </c>
    </row>
    <row r="897" s="26" customFormat="true" ht="27" hidden="false" customHeight="false" outlineLevel="0" collapsed="false">
      <c r="A897" s="21"/>
      <c r="B897" s="47" t="s">
        <v>2381</v>
      </c>
      <c r="C897" s="46" t="s">
        <v>2382</v>
      </c>
      <c r="D897" s="23"/>
      <c r="E897" s="23"/>
      <c r="F897" s="45" t="s">
        <v>27</v>
      </c>
      <c r="G897" s="30" t="n">
        <v>50</v>
      </c>
      <c r="H897" s="23"/>
      <c r="I897" s="25" t="n">
        <f aca="false">G897*1.2</f>
        <v>60</v>
      </c>
    </row>
    <row r="898" s="26" customFormat="true" ht="13.5" hidden="false" customHeight="false" outlineLevel="0" collapsed="false">
      <c r="A898" s="21"/>
      <c r="B898" s="47" t="s">
        <v>2383</v>
      </c>
      <c r="C898" s="46" t="s">
        <v>2384</v>
      </c>
      <c r="D898" s="23"/>
      <c r="E898" s="23"/>
      <c r="F898" s="45" t="s">
        <v>27</v>
      </c>
      <c r="G898" s="30" t="n">
        <v>50</v>
      </c>
      <c r="H898" s="23"/>
      <c r="I898" s="25" t="n">
        <f aca="false">G898*1.2</f>
        <v>60</v>
      </c>
    </row>
    <row r="899" s="26" customFormat="true" ht="27" hidden="false" customHeight="false" outlineLevel="0" collapsed="false">
      <c r="A899" s="21"/>
      <c r="B899" s="47" t="s">
        <v>2385</v>
      </c>
      <c r="C899" s="46" t="s">
        <v>2386</v>
      </c>
      <c r="D899" s="48" t="s">
        <v>2387</v>
      </c>
      <c r="E899" s="23"/>
      <c r="F899" s="30" t="s">
        <v>2388</v>
      </c>
      <c r="G899" s="30" t="n">
        <v>1500</v>
      </c>
      <c r="H899" s="23"/>
      <c r="I899" s="25" t="n">
        <f aca="false">G899*1.2</f>
        <v>1800</v>
      </c>
    </row>
    <row r="900" s="26" customFormat="true" ht="13.5" hidden="false" customHeight="false" outlineLevel="0" collapsed="false">
      <c r="A900" s="21"/>
      <c r="B900" s="47" t="s">
        <v>2389</v>
      </c>
      <c r="C900" s="46" t="s">
        <v>2390</v>
      </c>
      <c r="D900" s="48" t="s">
        <v>2391</v>
      </c>
      <c r="E900" s="23"/>
      <c r="F900" s="45" t="s">
        <v>27</v>
      </c>
      <c r="G900" s="30" t="n">
        <v>200</v>
      </c>
      <c r="H900" s="23"/>
      <c r="I900" s="25" t="n">
        <f aca="false">G900*1.2</f>
        <v>240</v>
      </c>
    </row>
    <row r="901" s="26" customFormat="true" ht="13.5" hidden="false" customHeight="false" outlineLevel="0" collapsed="false">
      <c r="A901" s="21"/>
      <c r="B901" s="47" t="s">
        <v>2392</v>
      </c>
      <c r="C901" s="46" t="s">
        <v>2393</v>
      </c>
      <c r="D901" s="23"/>
      <c r="E901" s="23"/>
      <c r="F901" s="45" t="s">
        <v>27</v>
      </c>
      <c r="G901" s="30" t="n">
        <v>400</v>
      </c>
      <c r="H901" s="23"/>
      <c r="I901" s="25" t="n">
        <f aca="false">G901*1.2</f>
        <v>480</v>
      </c>
    </row>
    <row r="902" s="26" customFormat="true" ht="27" hidden="false" customHeight="false" outlineLevel="0" collapsed="false">
      <c r="A902" s="21"/>
      <c r="B902" s="47" t="s">
        <v>2394</v>
      </c>
      <c r="C902" s="46" t="s">
        <v>2395</v>
      </c>
      <c r="D902" s="48" t="s">
        <v>2396</v>
      </c>
      <c r="E902" s="23"/>
      <c r="F902" s="45" t="s">
        <v>27</v>
      </c>
      <c r="G902" s="30" t="n">
        <v>600</v>
      </c>
      <c r="H902" s="23"/>
      <c r="I902" s="25" t="n">
        <f aca="false">G902*1.2</f>
        <v>720</v>
      </c>
    </row>
    <row r="903" s="26" customFormat="true" ht="27" hidden="false" customHeight="false" outlineLevel="0" collapsed="false">
      <c r="A903" s="21"/>
      <c r="B903" s="47" t="s">
        <v>2397</v>
      </c>
      <c r="C903" s="46" t="s">
        <v>2398</v>
      </c>
      <c r="D903" s="48" t="s">
        <v>2399</v>
      </c>
      <c r="E903" s="23"/>
      <c r="F903" s="45" t="s">
        <v>2400</v>
      </c>
      <c r="G903" s="30" t="n">
        <v>800</v>
      </c>
      <c r="H903" s="23"/>
      <c r="I903" s="25" t="n">
        <f aca="false">G903*1.2</f>
        <v>960</v>
      </c>
    </row>
    <row r="904" s="26" customFormat="true" ht="27" hidden="false" customHeight="false" outlineLevel="0" collapsed="false">
      <c r="A904" s="21"/>
      <c r="B904" s="47" t="s">
        <v>2401</v>
      </c>
      <c r="C904" s="46" t="s">
        <v>2402</v>
      </c>
      <c r="D904" s="23"/>
      <c r="E904" s="23"/>
      <c r="F904" s="45" t="s">
        <v>2400</v>
      </c>
      <c r="G904" s="30" t="n">
        <v>800</v>
      </c>
      <c r="H904" s="23"/>
      <c r="I904" s="25" t="n">
        <f aca="false">G904*1.2</f>
        <v>960</v>
      </c>
    </row>
    <row r="905" s="26" customFormat="true" ht="27" hidden="false" customHeight="false" outlineLevel="0" collapsed="false">
      <c r="A905" s="21"/>
      <c r="B905" s="47" t="s">
        <v>2403</v>
      </c>
      <c r="C905" s="46" t="s">
        <v>2404</v>
      </c>
      <c r="D905" s="23"/>
      <c r="E905" s="23"/>
      <c r="F905" s="45" t="s">
        <v>2400</v>
      </c>
      <c r="G905" s="30" t="n">
        <v>800</v>
      </c>
      <c r="H905" s="23"/>
      <c r="I905" s="25" t="n">
        <f aca="false">G905*1.2</f>
        <v>960</v>
      </c>
    </row>
    <row r="906" s="26" customFormat="true" ht="27" hidden="false" customHeight="false" outlineLevel="0" collapsed="false">
      <c r="A906" s="21"/>
      <c r="B906" s="47" t="s">
        <v>2405</v>
      </c>
      <c r="C906" s="46" t="s">
        <v>2406</v>
      </c>
      <c r="D906" s="23"/>
      <c r="E906" s="23"/>
      <c r="F906" s="45" t="s">
        <v>27</v>
      </c>
      <c r="G906" s="30" t="n">
        <v>4000</v>
      </c>
      <c r="H906" s="23"/>
      <c r="I906" s="25" t="n">
        <f aca="false">G906*1.2</f>
        <v>4800</v>
      </c>
    </row>
    <row r="907" s="50" customFormat="true" ht="27" hidden="false" customHeight="false" outlineLevel="0" collapsed="false">
      <c r="A907" s="31" t="s">
        <v>23</v>
      </c>
      <c r="B907" s="38" t="s">
        <v>2407</v>
      </c>
      <c r="C907" s="39" t="s">
        <v>2408</v>
      </c>
      <c r="D907" s="82"/>
      <c r="E907" s="82"/>
      <c r="F907" s="34" t="s">
        <v>27</v>
      </c>
      <c r="G907" s="37" t="s">
        <v>45</v>
      </c>
      <c r="H907" s="36"/>
      <c r="I907" s="36"/>
      <c r="J907" s="57"/>
    </row>
    <row r="908" s="50" customFormat="true" ht="27" hidden="false" customHeight="false" outlineLevel="0" collapsed="false">
      <c r="A908" s="31" t="s">
        <v>23</v>
      </c>
      <c r="B908" s="38" t="s">
        <v>2409</v>
      </c>
      <c r="C908" s="39" t="s">
        <v>2410</v>
      </c>
      <c r="D908" s="35" t="s">
        <v>2411</v>
      </c>
      <c r="E908" s="82"/>
      <c r="F908" s="34" t="s">
        <v>27</v>
      </c>
      <c r="G908" s="37" t="s">
        <v>45</v>
      </c>
      <c r="H908" s="36"/>
      <c r="I908" s="36"/>
      <c r="J908" s="57"/>
    </row>
    <row r="909" s="26" customFormat="true" ht="40.5" hidden="false" customHeight="false" outlineLevel="0" collapsed="false">
      <c r="A909" s="21"/>
      <c r="B909" s="47" t="s">
        <v>2412</v>
      </c>
      <c r="C909" s="46" t="s">
        <v>2413</v>
      </c>
      <c r="D909" s="48" t="s">
        <v>2414</v>
      </c>
      <c r="E909" s="48" t="s">
        <v>2415</v>
      </c>
      <c r="F909" s="45" t="s">
        <v>27</v>
      </c>
      <c r="G909" s="30" t="n">
        <v>2000</v>
      </c>
      <c r="H909" s="23"/>
      <c r="I909" s="25" t="n">
        <f aca="false">G909*1.2</f>
        <v>2400</v>
      </c>
    </row>
    <row r="910" s="26" customFormat="true" ht="13.5" hidden="false" customHeight="false" outlineLevel="0" collapsed="false">
      <c r="A910" s="21"/>
      <c r="B910" s="47" t="s">
        <v>2416</v>
      </c>
      <c r="C910" s="46" t="s">
        <v>2417</v>
      </c>
      <c r="D910" s="23"/>
      <c r="E910" s="23"/>
      <c r="F910" s="45" t="s">
        <v>27</v>
      </c>
      <c r="G910" s="30" t="n">
        <v>2000</v>
      </c>
      <c r="H910" s="23"/>
      <c r="I910" s="25" t="n">
        <f aca="false">G910*1.2</f>
        <v>2400</v>
      </c>
    </row>
    <row r="911" s="26" customFormat="true" ht="13.5" hidden="false" customHeight="false" outlineLevel="0" collapsed="false">
      <c r="A911" s="21"/>
      <c r="B911" s="47" t="s">
        <v>2418</v>
      </c>
      <c r="C911" s="46" t="s">
        <v>2419</v>
      </c>
      <c r="D911" s="23"/>
      <c r="E911" s="23"/>
      <c r="F911" s="45" t="s">
        <v>27</v>
      </c>
      <c r="G911" s="30" t="n">
        <v>2000</v>
      </c>
      <c r="H911" s="23"/>
      <c r="I911" s="25" t="n">
        <f aca="false">G911*1.2</f>
        <v>2400</v>
      </c>
    </row>
    <row r="912" s="26" customFormat="true" ht="40.5" hidden="false" customHeight="false" outlineLevel="0" collapsed="false">
      <c r="A912" s="21"/>
      <c r="B912" s="47" t="s">
        <v>2420</v>
      </c>
      <c r="C912" s="46" t="s">
        <v>2421</v>
      </c>
      <c r="D912" s="48" t="s">
        <v>2414</v>
      </c>
      <c r="E912" s="48" t="s">
        <v>2415</v>
      </c>
      <c r="F912" s="45" t="s">
        <v>27</v>
      </c>
      <c r="G912" s="30" t="n">
        <v>3000</v>
      </c>
      <c r="H912" s="23"/>
      <c r="I912" s="25" t="n">
        <f aca="false">G912*1.2</f>
        <v>3600</v>
      </c>
    </row>
    <row r="913" s="26" customFormat="true" ht="27" hidden="false" customHeight="false" outlineLevel="0" collapsed="false">
      <c r="A913" s="21"/>
      <c r="B913" s="47" t="s">
        <v>2422</v>
      </c>
      <c r="C913" s="46" t="s">
        <v>2423</v>
      </c>
      <c r="D913" s="23"/>
      <c r="E913" s="23"/>
      <c r="F913" s="45" t="s">
        <v>27</v>
      </c>
      <c r="G913" s="30" t="n">
        <v>3000</v>
      </c>
      <c r="H913" s="23"/>
      <c r="I913" s="25" t="n">
        <f aca="false">G913*1.2</f>
        <v>3600</v>
      </c>
    </row>
    <row r="914" s="26" customFormat="true" ht="27" hidden="false" customHeight="false" outlineLevel="0" collapsed="false">
      <c r="A914" s="21"/>
      <c r="B914" s="47" t="s">
        <v>2424</v>
      </c>
      <c r="C914" s="46" t="s">
        <v>2425</v>
      </c>
      <c r="D914" s="23"/>
      <c r="E914" s="23"/>
      <c r="F914" s="45" t="s">
        <v>27</v>
      </c>
      <c r="G914" s="30" t="n">
        <v>3000</v>
      </c>
      <c r="H914" s="23"/>
      <c r="I914" s="25" t="n">
        <f aca="false">G914*1.2</f>
        <v>3600</v>
      </c>
    </row>
    <row r="915" s="26" customFormat="true" ht="27" hidden="false" customHeight="false" outlineLevel="0" collapsed="false">
      <c r="A915" s="21"/>
      <c r="B915" s="47" t="s">
        <v>2426</v>
      </c>
      <c r="C915" s="46" t="s">
        <v>2427</v>
      </c>
      <c r="D915" s="48" t="s">
        <v>2428</v>
      </c>
      <c r="E915" s="23"/>
      <c r="F915" s="45" t="s">
        <v>27</v>
      </c>
      <c r="G915" s="30" t="n">
        <v>3000</v>
      </c>
      <c r="H915" s="23"/>
      <c r="I915" s="25" t="n">
        <f aca="false">G915*1.2</f>
        <v>3600</v>
      </c>
    </row>
    <row r="916" s="26" customFormat="true" ht="40.5" hidden="false" customHeight="false" outlineLevel="0" collapsed="false">
      <c r="A916" s="21"/>
      <c r="B916" s="47" t="s">
        <v>2429</v>
      </c>
      <c r="C916" s="46" t="s">
        <v>2430</v>
      </c>
      <c r="D916" s="48" t="s">
        <v>2414</v>
      </c>
      <c r="E916" s="48" t="s">
        <v>2431</v>
      </c>
      <c r="F916" s="45" t="s">
        <v>27</v>
      </c>
      <c r="G916" s="30" t="n">
        <v>3000</v>
      </c>
      <c r="H916" s="23"/>
      <c r="I916" s="25" t="n">
        <f aca="false">G916*1.2</f>
        <v>3600</v>
      </c>
    </row>
    <row r="917" s="26" customFormat="true" ht="13.5" hidden="false" customHeight="false" outlineLevel="0" collapsed="false">
      <c r="A917" s="21"/>
      <c r="B917" s="47" t="s">
        <v>2432</v>
      </c>
      <c r="C917" s="46" t="s">
        <v>2433</v>
      </c>
      <c r="D917" s="23"/>
      <c r="E917" s="23"/>
      <c r="F917" s="45" t="s">
        <v>27</v>
      </c>
      <c r="G917" s="30" t="n">
        <v>3000</v>
      </c>
      <c r="H917" s="23"/>
      <c r="I917" s="25" t="n">
        <f aca="false">G917*1.2</f>
        <v>3600</v>
      </c>
    </row>
    <row r="918" s="26" customFormat="true" ht="13.5" hidden="false" customHeight="false" outlineLevel="0" collapsed="false">
      <c r="A918" s="21"/>
      <c r="B918" s="47" t="s">
        <v>2434</v>
      </c>
      <c r="C918" s="46" t="s">
        <v>2435</v>
      </c>
      <c r="D918" s="23"/>
      <c r="E918" s="23"/>
      <c r="F918" s="45" t="s">
        <v>27</v>
      </c>
      <c r="G918" s="30" t="n">
        <v>3000</v>
      </c>
      <c r="H918" s="23"/>
      <c r="I918" s="25" t="n">
        <f aca="false">G918*1.2</f>
        <v>3600</v>
      </c>
    </row>
    <row r="919" s="26" customFormat="true" ht="40.5" hidden="false" customHeight="false" outlineLevel="0" collapsed="false">
      <c r="A919" s="21"/>
      <c r="B919" s="47" t="s">
        <v>2436</v>
      </c>
      <c r="C919" s="46" t="s">
        <v>2437</v>
      </c>
      <c r="D919" s="48" t="s">
        <v>2438</v>
      </c>
      <c r="E919" s="23"/>
      <c r="F919" s="45" t="s">
        <v>27</v>
      </c>
      <c r="G919" s="30" t="n">
        <v>2900</v>
      </c>
      <c r="H919" s="23" t="s">
        <v>2439</v>
      </c>
      <c r="I919" s="25" t="n">
        <f aca="false">G919*1.2</f>
        <v>3480</v>
      </c>
    </row>
    <row r="920" s="26" customFormat="true" ht="13.5" hidden="false" customHeight="false" outlineLevel="0" collapsed="false">
      <c r="A920" s="21"/>
      <c r="B920" s="47" t="s">
        <v>2440</v>
      </c>
      <c r="C920" s="46" t="s">
        <v>2441</v>
      </c>
      <c r="D920" s="23"/>
      <c r="E920" s="23"/>
      <c r="F920" s="45" t="s">
        <v>27</v>
      </c>
      <c r="G920" s="30" t="n">
        <v>2900</v>
      </c>
      <c r="H920" s="23"/>
      <c r="I920" s="25" t="n">
        <f aca="false">G920*1.2</f>
        <v>3480</v>
      </c>
    </row>
    <row r="921" s="50" customFormat="true" ht="13.5" hidden="false" customHeight="false" outlineLevel="0" collapsed="false">
      <c r="A921" s="31" t="s">
        <v>23</v>
      </c>
      <c r="B921" s="38" t="s">
        <v>2442</v>
      </c>
      <c r="C921" s="89" t="s">
        <v>2443</v>
      </c>
      <c r="D921" s="90"/>
      <c r="E921" s="91" t="s">
        <v>2444</v>
      </c>
      <c r="F921" s="34" t="s">
        <v>27</v>
      </c>
      <c r="G921" s="37" t="s">
        <v>45</v>
      </c>
      <c r="H921" s="36"/>
      <c r="I921" s="36"/>
      <c r="J921" s="57"/>
    </row>
    <row r="922" s="26" customFormat="true" ht="13.5" hidden="false" customHeight="false" outlineLevel="0" collapsed="false">
      <c r="A922" s="21"/>
      <c r="B922" s="47" t="s">
        <v>2445</v>
      </c>
      <c r="C922" s="46" t="s">
        <v>2446</v>
      </c>
      <c r="D922" s="23"/>
      <c r="E922" s="23"/>
      <c r="F922" s="45" t="s">
        <v>27</v>
      </c>
      <c r="G922" s="30" t="n">
        <v>50</v>
      </c>
      <c r="H922" s="23"/>
      <c r="I922" s="25" t="n">
        <f aca="false">G922*1.2</f>
        <v>60</v>
      </c>
    </row>
    <row r="923" s="26" customFormat="true" ht="13.5" hidden="false" customHeight="false" outlineLevel="0" collapsed="false">
      <c r="A923" s="21"/>
      <c r="B923" s="27" t="s">
        <v>2447</v>
      </c>
      <c r="C923" s="44" t="s">
        <v>2448</v>
      </c>
      <c r="D923" s="29"/>
      <c r="E923" s="29"/>
      <c r="F923" s="45" t="s">
        <v>27</v>
      </c>
      <c r="G923" s="30" t="n">
        <v>150</v>
      </c>
      <c r="H923" s="23"/>
      <c r="I923" s="25" t="n">
        <f aca="false">G923*1.2</f>
        <v>180</v>
      </c>
    </row>
    <row r="924" s="26" customFormat="true" ht="13.5" hidden="false" customHeight="false" outlineLevel="0" collapsed="false">
      <c r="A924" s="21"/>
      <c r="B924" s="47" t="s">
        <v>2449</v>
      </c>
      <c r="C924" s="46" t="s">
        <v>2450</v>
      </c>
      <c r="D924" s="24"/>
      <c r="E924" s="24"/>
      <c r="F924" s="53" t="s">
        <v>27</v>
      </c>
      <c r="G924" s="53"/>
      <c r="H924" s="23"/>
      <c r="I924" s="25" t="n">
        <f aca="false">G924*1.2</f>
        <v>0</v>
      </c>
    </row>
    <row r="925" s="26" customFormat="true" ht="13.5" hidden="false" customHeight="false" outlineLevel="0" collapsed="false">
      <c r="A925" s="21"/>
      <c r="B925" s="27" t="s">
        <v>2451</v>
      </c>
      <c r="C925" s="28" t="s">
        <v>2452</v>
      </c>
      <c r="D925" s="29"/>
      <c r="E925" s="29"/>
      <c r="F925" s="30"/>
      <c r="G925" s="30"/>
      <c r="H925" s="23"/>
      <c r="I925" s="25" t="n">
        <f aca="false">G925*1.2</f>
        <v>0</v>
      </c>
    </row>
    <row r="926" s="26" customFormat="true" ht="13.5" hidden="false" customHeight="false" outlineLevel="0" collapsed="false">
      <c r="A926" s="21"/>
      <c r="B926" s="27" t="s">
        <v>2453</v>
      </c>
      <c r="C926" s="68" t="s">
        <v>2454</v>
      </c>
      <c r="D926" s="29"/>
      <c r="E926" s="29"/>
      <c r="F926" s="30"/>
      <c r="G926" s="30"/>
      <c r="H926" s="23"/>
      <c r="I926" s="25" t="n">
        <f aca="false">G926*1.2</f>
        <v>0</v>
      </c>
    </row>
    <row r="927" s="50" customFormat="true" ht="54" hidden="false" customHeight="false" outlineLevel="0" collapsed="false">
      <c r="A927" s="31" t="s">
        <v>23</v>
      </c>
      <c r="B927" s="32" t="s">
        <v>2455</v>
      </c>
      <c r="C927" s="33" t="s">
        <v>2456</v>
      </c>
      <c r="D927" s="33" t="s">
        <v>2457</v>
      </c>
      <c r="E927" s="61"/>
      <c r="F927" s="34" t="s">
        <v>27</v>
      </c>
      <c r="G927" s="37" t="n">
        <v>150</v>
      </c>
      <c r="H927" s="33" t="s">
        <v>2458</v>
      </c>
      <c r="I927" s="61"/>
      <c r="J927" s="55"/>
    </row>
    <row r="928" s="26" customFormat="true" ht="13.5" hidden="false" customHeight="false" outlineLevel="0" collapsed="false">
      <c r="A928" s="21"/>
      <c r="B928" s="27" t="s">
        <v>2459</v>
      </c>
      <c r="C928" s="44" t="s">
        <v>2460</v>
      </c>
      <c r="D928" s="29"/>
      <c r="E928" s="29"/>
      <c r="F928" s="45" t="s">
        <v>27</v>
      </c>
      <c r="G928" s="30" t="n">
        <v>30</v>
      </c>
      <c r="H928" s="23"/>
      <c r="I928" s="25" t="n">
        <f aca="false">G928*1.2</f>
        <v>36</v>
      </c>
    </row>
    <row r="929" s="50" customFormat="true" ht="13.5" hidden="false" customHeight="false" outlineLevel="0" collapsed="false">
      <c r="A929" s="31" t="s">
        <v>23</v>
      </c>
      <c r="B929" s="32" t="s">
        <v>2461</v>
      </c>
      <c r="C929" s="33" t="s">
        <v>2462</v>
      </c>
      <c r="D929" s="61"/>
      <c r="E929" s="61"/>
      <c r="F929" s="34" t="s">
        <v>27</v>
      </c>
      <c r="G929" s="37" t="n">
        <v>100</v>
      </c>
      <c r="H929" s="36"/>
      <c r="I929" s="36"/>
      <c r="J929" s="57"/>
    </row>
    <row r="930" s="50" customFormat="true" ht="13.5" hidden="false" customHeight="false" outlineLevel="0" collapsed="false">
      <c r="A930" s="31" t="s">
        <v>23</v>
      </c>
      <c r="B930" s="32" t="s">
        <v>2463</v>
      </c>
      <c r="C930" s="33" t="s">
        <v>2464</v>
      </c>
      <c r="D930" s="61"/>
      <c r="E930" s="61"/>
      <c r="F930" s="34" t="s">
        <v>27</v>
      </c>
      <c r="G930" s="37" t="n">
        <v>50</v>
      </c>
      <c r="H930" s="36"/>
      <c r="I930" s="36"/>
      <c r="J930" s="57"/>
    </row>
    <row r="931" s="26" customFormat="true" ht="13.5" hidden="false" customHeight="false" outlineLevel="0" collapsed="false">
      <c r="A931" s="21"/>
      <c r="B931" s="27" t="s">
        <v>2465</v>
      </c>
      <c r="C931" s="44" t="s">
        <v>2466</v>
      </c>
      <c r="D931" s="44" t="s">
        <v>2467</v>
      </c>
      <c r="E931" s="29"/>
      <c r="F931" s="45" t="s">
        <v>27</v>
      </c>
      <c r="G931" s="30" t="n">
        <v>200</v>
      </c>
      <c r="H931" s="23"/>
      <c r="I931" s="25" t="n">
        <f aca="false">G931*1.2</f>
        <v>240</v>
      </c>
    </row>
    <row r="932" s="26" customFormat="true" ht="27" hidden="false" customHeight="false" outlineLevel="0" collapsed="false">
      <c r="A932" s="21"/>
      <c r="B932" s="27" t="s">
        <v>2468</v>
      </c>
      <c r="C932" s="44" t="s">
        <v>2469</v>
      </c>
      <c r="D932" s="48" t="s">
        <v>2470</v>
      </c>
      <c r="E932" s="44" t="s">
        <v>2112</v>
      </c>
      <c r="F932" s="45" t="s">
        <v>27</v>
      </c>
      <c r="G932" s="30" t="n">
        <v>600</v>
      </c>
      <c r="H932" s="23"/>
      <c r="I932" s="25" t="n">
        <f aca="false">G932*1.2</f>
        <v>720</v>
      </c>
    </row>
    <row r="933" s="26" customFormat="true" ht="13.5" hidden="false" customHeight="false" outlineLevel="0" collapsed="false">
      <c r="A933" s="21"/>
      <c r="B933" s="27" t="s">
        <v>2471</v>
      </c>
      <c r="C933" s="44" t="s">
        <v>2472</v>
      </c>
      <c r="D933" s="23"/>
      <c r="E933" s="29"/>
      <c r="F933" s="45" t="s">
        <v>27</v>
      </c>
      <c r="G933" s="30" t="n">
        <v>600</v>
      </c>
      <c r="H933" s="23"/>
      <c r="I933" s="25" t="n">
        <f aca="false">G933*1.2</f>
        <v>720</v>
      </c>
    </row>
    <row r="934" s="26" customFormat="true" ht="13.5" hidden="false" customHeight="false" outlineLevel="0" collapsed="false">
      <c r="A934" s="21"/>
      <c r="B934" s="27" t="s">
        <v>2473</v>
      </c>
      <c r="C934" s="44" t="s">
        <v>2474</v>
      </c>
      <c r="D934" s="23"/>
      <c r="E934" s="29"/>
      <c r="F934" s="45" t="s">
        <v>27</v>
      </c>
      <c r="G934" s="30" t="n">
        <v>600</v>
      </c>
      <c r="H934" s="23"/>
      <c r="I934" s="25" t="n">
        <f aca="false">G934*1.2</f>
        <v>720</v>
      </c>
    </row>
    <row r="935" s="26" customFormat="true" ht="13.5" hidden="false" customHeight="false" outlineLevel="0" collapsed="false">
      <c r="A935" s="21"/>
      <c r="B935" s="27" t="s">
        <v>2475</v>
      </c>
      <c r="C935" s="44" t="s">
        <v>2476</v>
      </c>
      <c r="D935" s="23"/>
      <c r="E935" s="29"/>
      <c r="F935" s="45" t="s">
        <v>27</v>
      </c>
      <c r="G935" s="30" t="n">
        <v>600</v>
      </c>
      <c r="H935" s="23"/>
      <c r="I935" s="25" t="n">
        <f aca="false">G935*1.2</f>
        <v>720</v>
      </c>
    </row>
    <row r="936" s="26" customFormat="true" ht="27" hidden="false" customHeight="false" outlineLevel="0" collapsed="false">
      <c r="A936" s="21"/>
      <c r="B936" s="27" t="s">
        <v>2477</v>
      </c>
      <c r="C936" s="46" t="s">
        <v>2478</v>
      </c>
      <c r="D936" s="46" t="s">
        <v>2479</v>
      </c>
      <c r="E936" s="44" t="s">
        <v>2480</v>
      </c>
      <c r="F936" s="45" t="s">
        <v>2481</v>
      </c>
      <c r="G936" s="30" t="n">
        <v>180</v>
      </c>
      <c r="H936" s="23"/>
      <c r="I936" s="25" t="n">
        <f aca="false">G936*1.2</f>
        <v>216</v>
      </c>
    </row>
    <row r="937" s="26" customFormat="true" ht="54" hidden="false" customHeight="false" outlineLevel="0" collapsed="false">
      <c r="A937" s="21"/>
      <c r="B937" s="47" t="s">
        <v>2482</v>
      </c>
      <c r="C937" s="46" t="s">
        <v>2483</v>
      </c>
      <c r="D937" s="46" t="s">
        <v>2484</v>
      </c>
      <c r="E937" s="44" t="s">
        <v>2485</v>
      </c>
      <c r="F937" s="45" t="s">
        <v>27</v>
      </c>
      <c r="G937" s="30" t="n">
        <v>500</v>
      </c>
      <c r="H937" s="44" t="s">
        <v>2486</v>
      </c>
      <c r="I937" s="25" t="n">
        <f aca="false">G937*1.2</f>
        <v>600</v>
      </c>
    </row>
    <row r="938" s="26" customFormat="true" ht="27" hidden="false" customHeight="false" outlineLevel="0" collapsed="false">
      <c r="A938" s="21"/>
      <c r="B938" s="47" t="s">
        <v>2487</v>
      </c>
      <c r="C938" s="24" t="s">
        <v>2488</v>
      </c>
      <c r="D938" s="46" t="s">
        <v>2489</v>
      </c>
      <c r="E938" s="44" t="s">
        <v>2490</v>
      </c>
      <c r="F938" s="45" t="s">
        <v>27</v>
      </c>
      <c r="G938" s="30" t="n">
        <v>1000</v>
      </c>
      <c r="H938" s="23"/>
      <c r="I938" s="25" t="n">
        <f aca="false">G938*1.2</f>
        <v>1200</v>
      </c>
    </row>
    <row r="939" s="26" customFormat="true" ht="54" hidden="false" customHeight="false" outlineLevel="0" collapsed="false">
      <c r="A939" s="21"/>
      <c r="B939" s="47" t="s">
        <v>2491</v>
      </c>
      <c r="C939" s="46" t="s">
        <v>2492</v>
      </c>
      <c r="D939" s="24"/>
      <c r="E939" s="44" t="s">
        <v>2493</v>
      </c>
      <c r="F939" s="45" t="s">
        <v>27</v>
      </c>
      <c r="G939" s="30" t="n">
        <v>800</v>
      </c>
      <c r="H939" s="23"/>
      <c r="I939" s="25" t="n">
        <f aca="false">G939*1.2</f>
        <v>960</v>
      </c>
    </row>
    <row r="940" s="26" customFormat="true" ht="13.5" hidden="false" customHeight="false" outlineLevel="0" collapsed="false">
      <c r="A940" s="21"/>
      <c r="B940" s="27" t="s">
        <v>2494</v>
      </c>
      <c r="C940" s="44" t="s">
        <v>2495</v>
      </c>
      <c r="D940" s="29"/>
      <c r="E940" s="29"/>
      <c r="F940" s="45" t="s">
        <v>27</v>
      </c>
      <c r="G940" s="30" t="n">
        <v>80</v>
      </c>
      <c r="H940" s="23"/>
      <c r="I940" s="25" t="n">
        <f aca="false">G940*1.2</f>
        <v>96</v>
      </c>
    </row>
    <row r="941" s="26" customFormat="true" ht="13.5" hidden="false" customHeight="false" outlineLevel="0" collapsed="false">
      <c r="A941" s="21"/>
      <c r="B941" s="27" t="s">
        <v>2496</v>
      </c>
      <c r="C941" s="46" t="s">
        <v>2497</v>
      </c>
      <c r="D941" s="23"/>
      <c r="E941" s="23"/>
      <c r="F941" s="45" t="s">
        <v>27</v>
      </c>
      <c r="G941" s="30" t="n">
        <v>150</v>
      </c>
      <c r="H941" s="23"/>
      <c r="I941" s="25" t="n">
        <f aca="false">G941*1.2</f>
        <v>180</v>
      </c>
    </row>
    <row r="942" s="26" customFormat="true" ht="13.5" hidden="false" customHeight="false" outlineLevel="0" collapsed="false">
      <c r="A942" s="21"/>
      <c r="B942" s="27" t="s">
        <v>2498</v>
      </c>
      <c r="C942" s="68" t="s">
        <v>2499</v>
      </c>
      <c r="D942" s="29"/>
      <c r="E942" s="29"/>
      <c r="F942" s="30"/>
      <c r="G942" s="30"/>
      <c r="H942" s="23"/>
      <c r="I942" s="25" t="n">
        <f aca="false">G942*1.2</f>
        <v>0</v>
      </c>
    </row>
    <row r="943" s="50" customFormat="true" ht="54" hidden="false" customHeight="false" outlineLevel="0" collapsed="false">
      <c r="A943" s="31" t="s">
        <v>23</v>
      </c>
      <c r="B943" s="32" t="s">
        <v>2500</v>
      </c>
      <c r="C943" s="33" t="s">
        <v>2501</v>
      </c>
      <c r="D943" s="61"/>
      <c r="E943" s="61"/>
      <c r="F943" s="34" t="s">
        <v>233</v>
      </c>
      <c r="G943" s="37" t="n">
        <v>50</v>
      </c>
      <c r="H943" s="35" t="s">
        <v>2502</v>
      </c>
      <c r="I943" s="82"/>
      <c r="J943" s="70"/>
    </row>
    <row r="944" s="50" customFormat="true" ht="13.5" hidden="false" customHeight="false" outlineLevel="0" collapsed="false">
      <c r="A944" s="31" t="s">
        <v>23</v>
      </c>
      <c r="B944" s="32" t="s">
        <v>2503</v>
      </c>
      <c r="C944" s="61" t="s">
        <v>2504</v>
      </c>
      <c r="D944" s="33" t="s">
        <v>2505</v>
      </c>
      <c r="E944" s="61"/>
      <c r="F944" s="34" t="s">
        <v>27</v>
      </c>
      <c r="G944" s="37" t="n">
        <v>300</v>
      </c>
      <c r="H944" s="33" t="s">
        <v>2506</v>
      </c>
      <c r="I944" s="61"/>
      <c r="J944" s="55"/>
    </row>
    <row r="945" s="50" customFormat="true" ht="13.5" hidden="false" customHeight="false" outlineLevel="0" collapsed="false">
      <c r="A945" s="31" t="s">
        <v>23</v>
      </c>
      <c r="B945" s="32" t="s">
        <v>2507</v>
      </c>
      <c r="C945" s="33" t="s">
        <v>2508</v>
      </c>
      <c r="D945" s="61"/>
      <c r="E945" s="61"/>
      <c r="F945" s="34" t="s">
        <v>27</v>
      </c>
      <c r="G945" s="37" t="s">
        <v>45</v>
      </c>
      <c r="H945" s="36"/>
      <c r="I945" s="36"/>
      <c r="J945" s="57"/>
    </row>
    <row r="946" s="50" customFormat="true" ht="13.5" hidden="false" customHeight="false" outlineLevel="0" collapsed="false">
      <c r="A946" s="31" t="s">
        <v>23</v>
      </c>
      <c r="B946" s="32" t="s">
        <v>2509</v>
      </c>
      <c r="C946" s="61" t="s">
        <v>2510</v>
      </c>
      <c r="D946" s="61"/>
      <c r="E946" s="61"/>
      <c r="F946" s="34" t="s">
        <v>27</v>
      </c>
      <c r="G946" s="37" t="s">
        <v>45</v>
      </c>
      <c r="H946" s="36"/>
      <c r="I946" s="36"/>
      <c r="J946" s="57"/>
    </row>
    <row r="947" s="50" customFormat="true" ht="27" hidden="false" customHeight="false" outlineLevel="0" collapsed="false">
      <c r="A947" s="31" t="s">
        <v>23</v>
      </c>
      <c r="B947" s="32" t="s">
        <v>2511</v>
      </c>
      <c r="C947" s="33" t="s">
        <v>2512</v>
      </c>
      <c r="D947" s="33" t="s">
        <v>2513</v>
      </c>
      <c r="E947" s="61"/>
      <c r="F947" s="34" t="s">
        <v>27</v>
      </c>
      <c r="G947" s="37" t="n">
        <v>100</v>
      </c>
      <c r="H947" s="33" t="s">
        <v>2514</v>
      </c>
      <c r="I947" s="61"/>
      <c r="J947" s="55"/>
    </row>
    <row r="948" s="26" customFormat="true" ht="67.5" hidden="false" customHeight="false" outlineLevel="0" collapsed="false">
      <c r="A948" s="21"/>
      <c r="B948" s="47" t="s">
        <v>2515</v>
      </c>
      <c r="C948" s="46" t="s">
        <v>2516</v>
      </c>
      <c r="D948" s="48" t="s">
        <v>2517</v>
      </c>
      <c r="E948" s="48" t="s">
        <v>2518</v>
      </c>
      <c r="F948" s="46" t="s">
        <v>2519</v>
      </c>
      <c r="G948" s="30" t="n">
        <v>200</v>
      </c>
      <c r="H948" s="46" t="s">
        <v>2520</v>
      </c>
      <c r="I948" s="25" t="n">
        <f aca="false">G948*1.2</f>
        <v>240</v>
      </c>
    </row>
    <row r="949" s="26" customFormat="true" ht="40.5" hidden="false" customHeight="false" outlineLevel="0" collapsed="false">
      <c r="A949" s="21"/>
      <c r="B949" s="47" t="s">
        <v>2521</v>
      </c>
      <c r="C949" s="46" t="s">
        <v>2522</v>
      </c>
      <c r="D949" s="23"/>
      <c r="E949" s="23"/>
      <c r="F949" s="46" t="s">
        <v>2519</v>
      </c>
      <c r="G949" s="30" t="n">
        <v>200</v>
      </c>
      <c r="H949" s="24"/>
      <c r="I949" s="25" t="n">
        <f aca="false">G949*1.2</f>
        <v>240</v>
      </c>
    </row>
    <row r="950" s="26" customFormat="true" ht="40.5" hidden="false" customHeight="false" outlineLevel="0" collapsed="false">
      <c r="A950" s="21"/>
      <c r="B950" s="47" t="s">
        <v>2523</v>
      </c>
      <c r="C950" s="46" t="s">
        <v>2524</v>
      </c>
      <c r="D950" s="23"/>
      <c r="E950" s="23"/>
      <c r="F950" s="46" t="s">
        <v>2519</v>
      </c>
      <c r="G950" s="30" t="n">
        <v>200</v>
      </c>
      <c r="H950" s="24"/>
      <c r="I950" s="25" t="n">
        <f aca="false">G950*1.2</f>
        <v>240</v>
      </c>
    </row>
    <row r="951" s="26" customFormat="true" ht="40.5" hidden="false" customHeight="false" outlineLevel="0" collapsed="false">
      <c r="A951" s="21"/>
      <c r="B951" s="47" t="s">
        <v>2525</v>
      </c>
      <c r="C951" s="46" t="s">
        <v>2526</v>
      </c>
      <c r="D951" s="23"/>
      <c r="E951" s="23"/>
      <c r="F951" s="46" t="s">
        <v>2519</v>
      </c>
      <c r="G951" s="30" t="n">
        <v>200</v>
      </c>
      <c r="H951" s="24"/>
      <c r="I951" s="25" t="n">
        <f aca="false">G951*1.2</f>
        <v>240</v>
      </c>
    </row>
    <row r="952" s="26" customFormat="true" ht="40.5" hidden="false" customHeight="false" outlineLevel="0" collapsed="false">
      <c r="A952" s="21"/>
      <c r="B952" s="47" t="s">
        <v>2527</v>
      </c>
      <c r="C952" s="46" t="s">
        <v>2528</v>
      </c>
      <c r="D952" s="23"/>
      <c r="E952" s="23"/>
      <c r="F952" s="46" t="s">
        <v>2519</v>
      </c>
      <c r="G952" s="30" t="n">
        <v>200</v>
      </c>
      <c r="H952" s="24"/>
      <c r="I952" s="25" t="n">
        <f aca="false">G952*1.2</f>
        <v>240</v>
      </c>
    </row>
    <row r="953" s="26" customFormat="true" ht="40.5" hidden="false" customHeight="false" outlineLevel="0" collapsed="false">
      <c r="A953" s="21"/>
      <c r="B953" s="47" t="s">
        <v>2529</v>
      </c>
      <c r="C953" s="46" t="s">
        <v>2530</v>
      </c>
      <c r="D953" s="23"/>
      <c r="E953" s="23"/>
      <c r="F953" s="46" t="s">
        <v>2519</v>
      </c>
      <c r="G953" s="30" t="n">
        <v>200</v>
      </c>
      <c r="H953" s="24"/>
      <c r="I953" s="25" t="n">
        <f aca="false">G953*1.2</f>
        <v>240</v>
      </c>
    </row>
    <row r="954" s="26" customFormat="true" ht="40.5" hidden="false" customHeight="false" outlineLevel="0" collapsed="false">
      <c r="A954" s="21"/>
      <c r="B954" s="47" t="s">
        <v>2531</v>
      </c>
      <c r="C954" s="46" t="s">
        <v>2532</v>
      </c>
      <c r="D954" s="23"/>
      <c r="E954" s="23"/>
      <c r="F954" s="46" t="s">
        <v>2519</v>
      </c>
      <c r="G954" s="30" t="n">
        <v>200</v>
      </c>
      <c r="H954" s="24"/>
      <c r="I954" s="25" t="n">
        <f aca="false">G954*1.2</f>
        <v>240</v>
      </c>
    </row>
    <row r="955" s="26" customFormat="true" ht="40.5" hidden="false" customHeight="false" outlineLevel="0" collapsed="false">
      <c r="A955" s="21"/>
      <c r="B955" s="47" t="s">
        <v>2533</v>
      </c>
      <c r="C955" s="46" t="s">
        <v>2534</v>
      </c>
      <c r="D955" s="23"/>
      <c r="E955" s="23"/>
      <c r="F955" s="46" t="s">
        <v>2519</v>
      </c>
      <c r="G955" s="30" t="n">
        <v>200</v>
      </c>
      <c r="H955" s="24"/>
      <c r="I955" s="25" t="n">
        <f aca="false">G955*1.2</f>
        <v>240</v>
      </c>
    </row>
    <row r="956" s="26" customFormat="true" ht="40.5" hidden="false" customHeight="false" outlineLevel="0" collapsed="false">
      <c r="A956" s="21"/>
      <c r="B956" s="47" t="s">
        <v>2535</v>
      </c>
      <c r="C956" s="46" t="s">
        <v>2536</v>
      </c>
      <c r="D956" s="23"/>
      <c r="E956" s="23"/>
      <c r="F956" s="46" t="s">
        <v>2519</v>
      </c>
      <c r="G956" s="30" t="n">
        <v>200</v>
      </c>
      <c r="H956" s="24"/>
      <c r="I956" s="25" t="n">
        <f aca="false">G956*1.2</f>
        <v>240</v>
      </c>
    </row>
    <row r="957" s="50" customFormat="true" ht="27" hidden="false" customHeight="false" outlineLevel="0" collapsed="false">
      <c r="A957" s="31" t="s">
        <v>23</v>
      </c>
      <c r="B957" s="38" t="s">
        <v>2537</v>
      </c>
      <c r="C957" s="39" t="s">
        <v>2538</v>
      </c>
      <c r="D957" s="51" t="s">
        <v>2539</v>
      </c>
      <c r="E957" s="39" t="s">
        <v>2112</v>
      </c>
      <c r="F957" s="34" t="s">
        <v>27</v>
      </c>
      <c r="G957" s="37" t="s">
        <v>45</v>
      </c>
      <c r="H957" s="36"/>
      <c r="I957" s="36"/>
      <c r="J957" s="57"/>
    </row>
    <row r="958" s="26" customFormat="true" ht="27" hidden="false" customHeight="false" outlineLevel="0" collapsed="false">
      <c r="A958" s="21"/>
      <c r="B958" s="27" t="s">
        <v>2540</v>
      </c>
      <c r="C958" s="44" t="s">
        <v>2541</v>
      </c>
      <c r="D958" s="44" t="s">
        <v>2542</v>
      </c>
      <c r="E958" s="29"/>
      <c r="F958" s="45" t="s">
        <v>27</v>
      </c>
      <c r="G958" s="30" t="n">
        <v>200</v>
      </c>
      <c r="H958" s="23"/>
      <c r="I958" s="25" t="n">
        <f aca="false">G958*1.2</f>
        <v>240</v>
      </c>
    </row>
    <row r="959" s="26" customFormat="true" ht="13.5" hidden="false" customHeight="false" outlineLevel="0" collapsed="false">
      <c r="A959" s="21"/>
      <c r="B959" s="27" t="s">
        <v>2543</v>
      </c>
      <c r="C959" s="44" t="s">
        <v>2544</v>
      </c>
      <c r="D959" s="29"/>
      <c r="E959" s="29"/>
      <c r="F959" s="45" t="s">
        <v>27</v>
      </c>
      <c r="G959" s="30" t="n">
        <v>200</v>
      </c>
      <c r="H959" s="23"/>
      <c r="I959" s="25" t="n">
        <f aca="false">G959*1.2</f>
        <v>240</v>
      </c>
    </row>
    <row r="960" s="26" customFormat="true" ht="13.5" hidden="false" customHeight="false" outlineLevel="0" collapsed="false">
      <c r="A960" s="21"/>
      <c r="B960" s="27" t="s">
        <v>2545</v>
      </c>
      <c r="C960" s="44" t="s">
        <v>2546</v>
      </c>
      <c r="D960" s="29"/>
      <c r="E960" s="29"/>
      <c r="F960" s="45" t="s">
        <v>27</v>
      </c>
      <c r="G960" s="30" t="n">
        <v>200</v>
      </c>
      <c r="H960" s="23"/>
      <c r="I960" s="25" t="n">
        <f aca="false">G960*1.2</f>
        <v>240</v>
      </c>
    </row>
    <row r="961" s="26" customFormat="true" ht="13.5" hidden="false" customHeight="false" outlineLevel="0" collapsed="false">
      <c r="A961" s="21"/>
      <c r="B961" s="27" t="s">
        <v>2547</v>
      </c>
      <c r="C961" s="44" t="s">
        <v>2548</v>
      </c>
      <c r="D961" s="29"/>
      <c r="E961" s="29"/>
      <c r="F961" s="45" t="s">
        <v>27</v>
      </c>
      <c r="G961" s="30" t="n">
        <v>200</v>
      </c>
      <c r="H961" s="23"/>
      <c r="I961" s="25" t="n">
        <f aca="false">G961*1.2</f>
        <v>240</v>
      </c>
    </row>
    <row r="962" s="26" customFormat="true" ht="13.5" hidden="false" customHeight="false" outlineLevel="0" collapsed="false">
      <c r="A962" s="21"/>
      <c r="B962" s="47" t="s">
        <v>2549</v>
      </c>
      <c r="C962" s="46" t="s">
        <v>2550</v>
      </c>
      <c r="D962" s="48" t="s">
        <v>2551</v>
      </c>
      <c r="E962" s="23"/>
      <c r="F962" s="53" t="s">
        <v>27</v>
      </c>
      <c r="G962" s="30" t="n">
        <v>500</v>
      </c>
      <c r="H962" s="23"/>
      <c r="I962" s="25" t="n">
        <f aca="false">G962*1.2</f>
        <v>600</v>
      </c>
    </row>
    <row r="963" s="26" customFormat="true" ht="13.5" hidden="false" customHeight="false" outlineLevel="0" collapsed="false">
      <c r="A963" s="21"/>
      <c r="B963" s="27" t="s">
        <v>2552</v>
      </c>
      <c r="C963" s="68" t="s">
        <v>2553</v>
      </c>
      <c r="D963" s="29"/>
      <c r="E963" s="29"/>
      <c r="F963" s="30"/>
      <c r="G963" s="30"/>
      <c r="H963" s="23"/>
      <c r="I963" s="25" t="n">
        <f aca="false">G963*1.2</f>
        <v>0</v>
      </c>
    </row>
    <row r="964" s="26" customFormat="true" ht="13.5" hidden="false" customHeight="false" outlineLevel="0" collapsed="false">
      <c r="A964" s="21"/>
      <c r="B964" s="27" t="s">
        <v>2554</v>
      </c>
      <c r="C964" s="46" t="s">
        <v>2555</v>
      </c>
      <c r="D964" s="44" t="s">
        <v>2556</v>
      </c>
      <c r="E964" s="29"/>
      <c r="F964" s="45" t="s">
        <v>27</v>
      </c>
      <c r="G964" s="30" t="n">
        <v>300</v>
      </c>
      <c r="H964" s="23"/>
      <c r="I964" s="25" t="n">
        <f aca="false">G964*1.2</f>
        <v>360</v>
      </c>
    </row>
    <row r="965" s="50" customFormat="true" ht="27" hidden="false" customHeight="false" outlineLevel="0" collapsed="false">
      <c r="A965" s="31" t="s">
        <v>23</v>
      </c>
      <c r="B965" s="32" t="s">
        <v>2557</v>
      </c>
      <c r="C965" s="33" t="s">
        <v>2558</v>
      </c>
      <c r="D965" s="33" t="s">
        <v>2559</v>
      </c>
      <c r="E965" s="61"/>
      <c r="F965" s="34" t="s">
        <v>27</v>
      </c>
      <c r="G965" s="42" t="n">
        <v>200</v>
      </c>
      <c r="H965" s="36"/>
      <c r="I965" s="36"/>
      <c r="J965" s="57"/>
    </row>
    <row r="966" s="26" customFormat="true" ht="27" hidden="false" customHeight="false" outlineLevel="0" collapsed="false">
      <c r="A966" s="21"/>
      <c r="B966" s="27" t="s">
        <v>2560</v>
      </c>
      <c r="C966" s="44" t="s">
        <v>2561</v>
      </c>
      <c r="D966" s="46" t="s">
        <v>2562</v>
      </c>
      <c r="E966" s="29"/>
      <c r="F966" s="45" t="s">
        <v>27</v>
      </c>
      <c r="G966" s="30" t="n">
        <v>500</v>
      </c>
      <c r="H966" s="23"/>
      <c r="I966" s="25" t="n">
        <f aca="false">G966*1.2</f>
        <v>600</v>
      </c>
    </row>
    <row r="967" s="26" customFormat="true" ht="13.5" hidden="false" customHeight="false" outlineLevel="0" collapsed="false">
      <c r="A967" s="21"/>
      <c r="B967" s="27" t="s">
        <v>2563</v>
      </c>
      <c r="C967" s="44" t="s">
        <v>2564</v>
      </c>
      <c r="D967" s="24"/>
      <c r="E967" s="29"/>
      <c r="F967" s="45" t="s">
        <v>27</v>
      </c>
      <c r="G967" s="30" t="n">
        <v>500</v>
      </c>
      <c r="H967" s="23"/>
      <c r="I967" s="25" t="n">
        <f aca="false">G967*1.2</f>
        <v>600</v>
      </c>
    </row>
    <row r="968" s="26" customFormat="true" ht="13.5" hidden="false" customHeight="false" outlineLevel="0" collapsed="false">
      <c r="A968" s="21"/>
      <c r="B968" s="27" t="s">
        <v>2565</v>
      </c>
      <c r="C968" s="44" t="s">
        <v>2566</v>
      </c>
      <c r="D968" s="24"/>
      <c r="E968" s="29"/>
      <c r="F968" s="45" t="s">
        <v>27</v>
      </c>
      <c r="G968" s="30" t="n">
        <v>500</v>
      </c>
      <c r="H968" s="23"/>
      <c r="I968" s="25" t="n">
        <f aca="false">G968*1.2</f>
        <v>600</v>
      </c>
    </row>
    <row r="969" s="50" customFormat="true" ht="54" hidden="false" customHeight="false" outlineLevel="0" collapsed="false">
      <c r="A969" s="31" t="s">
        <v>23</v>
      </c>
      <c r="B969" s="32" t="s">
        <v>2567</v>
      </c>
      <c r="C969" s="33" t="s">
        <v>2568</v>
      </c>
      <c r="D969" s="33" t="s">
        <v>2569</v>
      </c>
      <c r="E969" s="61"/>
      <c r="F969" s="34" t="s">
        <v>27</v>
      </c>
      <c r="G969" s="42" t="n">
        <v>120</v>
      </c>
      <c r="H969" s="92" t="s">
        <v>2570</v>
      </c>
      <c r="I969" s="92"/>
      <c r="J969" s="93"/>
    </row>
    <row r="970" s="50" customFormat="true" ht="27" hidden="false" customHeight="false" outlineLevel="0" collapsed="false">
      <c r="A970" s="31" t="s">
        <v>23</v>
      </c>
      <c r="B970" s="32" t="s">
        <v>2571</v>
      </c>
      <c r="C970" s="33" t="s">
        <v>2572</v>
      </c>
      <c r="D970" s="33" t="s">
        <v>2551</v>
      </c>
      <c r="E970" s="61"/>
      <c r="F970" s="34" t="s">
        <v>27</v>
      </c>
      <c r="G970" s="37" t="n">
        <v>200</v>
      </c>
      <c r="H970" s="94" t="s">
        <v>2514</v>
      </c>
      <c r="I970" s="36"/>
      <c r="J970" s="57"/>
    </row>
    <row r="971" s="50" customFormat="true" ht="27" hidden="false" customHeight="false" outlineLevel="0" collapsed="false">
      <c r="A971" s="31" t="s">
        <v>23</v>
      </c>
      <c r="B971" s="32" t="s">
        <v>2573</v>
      </c>
      <c r="C971" s="33" t="s">
        <v>2574</v>
      </c>
      <c r="D971" s="33" t="s">
        <v>2551</v>
      </c>
      <c r="E971" s="61"/>
      <c r="F971" s="34" t="s">
        <v>27</v>
      </c>
      <c r="G971" s="37" t="n">
        <v>100</v>
      </c>
      <c r="H971" s="94" t="s">
        <v>2514</v>
      </c>
      <c r="I971" s="36"/>
      <c r="J971" s="57"/>
    </row>
    <row r="972" s="26" customFormat="true" ht="13.5" hidden="false" customHeight="false" outlineLevel="0" collapsed="false">
      <c r="A972" s="21"/>
      <c r="B972" s="47" t="s">
        <v>2575</v>
      </c>
      <c r="C972" s="46" t="s">
        <v>2576</v>
      </c>
      <c r="D972" s="23"/>
      <c r="E972" s="48" t="s">
        <v>2577</v>
      </c>
      <c r="F972" s="53" t="s">
        <v>27</v>
      </c>
      <c r="G972" s="30" t="n">
        <v>300</v>
      </c>
      <c r="H972" s="23"/>
      <c r="I972" s="25" t="n">
        <f aca="false">G972*1.2</f>
        <v>360</v>
      </c>
    </row>
    <row r="973" s="26" customFormat="true" ht="13.5" hidden="false" customHeight="false" outlineLevel="0" collapsed="false">
      <c r="A973" s="21"/>
      <c r="B973" s="47" t="s">
        <v>2578</v>
      </c>
      <c r="C973" s="46" t="s">
        <v>2579</v>
      </c>
      <c r="D973" s="48" t="s">
        <v>2276</v>
      </c>
      <c r="E973" s="48" t="s">
        <v>2112</v>
      </c>
      <c r="F973" s="53" t="s">
        <v>27</v>
      </c>
      <c r="G973" s="30" t="n">
        <v>200</v>
      </c>
      <c r="H973" s="23"/>
      <c r="I973" s="25" t="n">
        <f aca="false">G973*1.2</f>
        <v>240</v>
      </c>
    </row>
    <row r="974" s="26" customFormat="true" ht="13.5" hidden="false" customHeight="false" outlineLevel="0" collapsed="false">
      <c r="A974" s="21"/>
      <c r="B974" s="47" t="s">
        <v>2580</v>
      </c>
      <c r="C974" s="46" t="s">
        <v>2581</v>
      </c>
      <c r="D974" s="23"/>
      <c r="E974" s="23"/>
      <c r="F974" s="53" t="s">
        <v>27</v>
      </c>
      <c r="G974" s="30" t="n">
        <v>200</v>
      </c>
      <c r="H974" s="23"/>
      <c r="I974" s="25" t="n">
        <f aca="false">G974*1.2</f>
        <v>240</v>
      </c>
    </row>
    <row r="975" s="26" customFormat="true" ht="13.5" hidden="false" customHeight="false" outlineLevel="0" collapsed="false">
      <c r="A975" s="21"/>
      <c r="B975" s="47" t="s">
        <v>2582</v>
      </c>
      <c r="C975" s="46" t="s">
        <v>2583</v>
      </c>
      <c r="D975" s="48" t="s">
        <v>2584</v>
      </c>
      <c r="E975" s="23"/>
      <c r="F975" s="53" t="s">
        <v>27</v>
      </c>
      <c r="G975" s="30" t="n">
        <v>300</v>
      </c>
      <c r="H975" s="23"/>
      <c r="I975" s="25" t="n">
        <f aca="false">G975*1.2</f>
        <v>360</v>
      </c>
    </row>
    <row r="976" customFormat="false" ht="13.5" hidden="false" customHeight="false" outlineLevel="0" collapsed="false">
      <c r="A976" s="21"/>
      <c r="B976" s="47" t="s">
        <v>2585</v>
      </c>
      <c r="C976" s="46" t="s">
        <v>2586</v>
      </c>
      <c r="D976" s="23"/>
      <c r="E976" s="23"/>
      <c r="F976" s="53" t="s">
        <v>27</v>
      </c>
      <c r="G976" s="30" t="n">
        <v>300</v>
      </c>
      <c r="H976" s="23"/>
      <c r="I976" s="25" t="n">
        <f aca="false">G976*1.2</f>
        <v>360</v>
      </c>
    </row>
    <row r="977" customFormat="false" ht="13.5" hidden="false" customHeight="false" outlineLevel="0" collapsed="false">
      <c r="A977" s="21"/>
      <c r="B977" s="47" t="s">
        <v>2587</v>
      </c>
      <c r="C977" s="46" t="s">
        <v>2588</v>
      </c>
      <c r="D977" s="23"/>
      <c r="E977" s="23"/>
      <c r="F977" s="53" t="s">
        <v>27</v>
      </c>
      <c r="G977" s="30" t="n">
        <v>300</v>
      </c>
      <c r="H977" s="23"/>
      <c r="I977" s="25" t="n">
        <f aca="false">G977*1.2</f>
        <v>360</v>
      </c>
    </row>
    <row r="978" s="26" customFormat="true" ht="13.5" hidden="false" customHeight="false" outlineLevel="0" collapsed="false">
      <c r="A978" s="21"/>
      <c r="B978" s="47" t="s">
        <v>2589</v>
      </c>
      <c r="C978" s="46" t="s">
        <v>2590</v>
      </c>
      <c r="D978" s="23"/>
      <c r="E978" s="23"/>
      <c r="F978" s="53" t="s">
        <v>27</v>
      </c>
      <c r="G978" s="30" t="n">
        <v>300</v>
      </c>
      <c r="H978" s="23"/>
      <c r="I978" s="25" t="n">
        <f aca="false">G978*1.2</f>
        <v>360</v>
      </c>
    </row>
    <row r="979" s="26" customFormat="true" ht="40.5" hidden="false" customHeight="false" outlineLevel="0" collapsed="false">
      <c r="A979" s="21"/>
      <c r="B979" s="47" t="s">
        <v>2591</v>
      </c>
      <c r="C979" s="46" t="s">
        <v>2592</v>
      </c>
      <c r="D979" s="48" t="s">
        <v>2593</v>
      </c>
      <c r="E979" s="48" t="s">
        <v>2594</v>
      </c>
      <c r="F979" s="53" t="s">
        <v>2595</v>
      </c>
      <c r="G979" s="30" t="n">
        <v>200</v>
      </c>
      <c r="H979" s="48" t="s">
        <v>2596</v>
      </c>
      <c r="I979" s="25" t="n">
        <f aca="false">G979*1.2</f>
        <v>240</v>
      </c>
    </row>
    <row r="980" customFormat="false" ht="27" hidden="false" customHeight="false" outlineLevel="0" collapsed="false">
      <c r="A980" s="21"/>
      <c r="B980" s="47" t="s">
        <v>2597</v>
      </c>
      <c r="C980" s="46" t="s">
        <v>2598</v>
      </c>
      <c r="D980" s="23"/>
      <c r="E980" s="23"/>
      <c r="F980" s="53" t="s">
        <v>2595</v>
      </c>
      <c r="G980" s="30" t="n">
        <v>200</v>
      </c>
      <c r="H980" s="23"/>
      <c r="I980" s="25" t="n">
        <f aca="false">G980*1.2</f>
        <v>240</v>
      </c>
    </row>
    <row r="981" customFormat="false" ht="27" hidden="false" customHeight="false" outlineLevel="0" collapsed="false">
      <c r="A981" s="21"/>
      <c r="B981" s="47" t="s">
        <v>2599</v>
      </c>
      <c r="C981" s="46" t="s">
        <v>2600</v>
      </c>
      <c r="D981" s="23"/>
      <c r="E981" s="23"/>
      <c r="F981" s="53" t="s">
        <v>2595</v>
      </c>
      <c r="G981" s="30" t="n">
        <v>200</v>
      </c>
      <c r="H981" s="23"/>
      <c r="I981" s="25" t="n">
        <f aca="false">G981*1.2</f>
        <v>240</v>
      </c>
    </row>
    <row r="982" s="26" customFormat="true" ht="27" hidden="false" customHeight="false" outlineLevel="0" collapsed="false">
      <c r="A982" s="21"/>
      <c r="B982" s="47" t="s">
        <v>2601</v>
      </c>
      <c r="C982" s="46" t="s">
        <v>2602</v>
      </c>
      <c r="D982" s="23"/>
      <c r="E982" s="23"/>
      <c r="F982" s="53" t="s">
        <v>2595</v>
      </c>
      <c r="G982" s="30" t="n">
        <v>200</v>
      </c>
      <c r="H982" s="23"/>
      <c r="I982" s="25" t="n">
        <f aca="false">G982*1.2</f>
        <v>240</v>
      </c>
    </row>
    <row r="983" s="26" customFormat="true" ht="27" hidden="false" customHeight="false" outlineLevel="0" collapsed="false">
      <c r="A983" s="21"/>
      <c r="B983" s="27" t="s">
        <v>2603</v>
      </c>
      <c r="C983" s="44" t="s">
        <v>2604</v>
      </c>
      <c r="D983" s="44" t="s">
        <v>2605</v>
      </c>
      <c r="E983" s="29"/>
      <c r="F983" s="45" t="s">
        <v>27</v>
      </c>
      <c r="G983" s="30" t="n">
        <v>80</v>
      </c>
      <c r="H983" s="23"/>
      <c r="I983" s="25" t="n">
        <f aca="false">G983*1.2</f>
        <v>96</v>
      </c>
    </row>
    <row r="984" s="26" customFormat="true" ht="13.5" hidden="false" customHeight="false" outlineLevel="0" collapsed="false">
      <c r="A984" s="21"/>
      <c r="B984" s="27" t="s">
        <v>2606</v>
      </c>
      <c r="C984" s="44" t="s">
        <v>2607</v>
      </c>
      <c r="D984" s="46" t="s">
        <v>2608</v>
      </c>
      <c r="E984" s="29"/>
      <c r="F984" s="45" t="s">
        <v>27</v>
      </c>
      <c r="G984" s="30" t="n">
        <v>80</v>
      </c>
      <c r="H984" s="23"/>
      <c r="I984" s="25" t="n">
        <f aca="false">G984*1.2</f>
        <v>96</v>
      </c>
    </row>
    <row r="985" s="26" customFormat="true" ht="13.5" hidden="false" customHeight="false" outlineLevel="0" collapsed="false">
      <c r="A985" s="21"/>
      <c r="B985" s="27" t="s">
        <v>2609</v>
      </c>
      <c r="C985" s="44" t="s">
        <v>2610</v>
      </c>
      <c r="D985" s="24"/>
      <c r="E985" s="29"/>
      <c r="F985" s="45" t="s">
        <v>27</v>
      </c>
      <c r="G985" s="30" t="n">
        <v>80</v>
      </c>
      <c r="H985" s="23"/>
      <c r="I985" s="25" t="n">
        <f aca="false">G985*1.2</f>
        <v>96</v>
      </c>
    </row>
    <row r="986" s="26" customFormat="true" ht="27" hidden="false" customHeight="false" outlineLevel="0" collapsed="false">
      <c r="A986" s="21"/>
      <c r="B986" s="47" t="s">
        <v>2611</v>
      </c>
      <c r="C986" s="46" t="s">
        <v>2612</v>
      </c>
      <c r="D986" s="48" t="s">
        <v>2613</v>
      </c>
      <c r="E986" s="23"/>
      <c r="F986" s="45" t="s">
        <v>27</v>
      </c>
      <c r="G986" s="30" t="n">
        <v>180</v>
      </c>
      <c r="H986" s="23"/>
      <c r="I986" s="25" t="n">
        <f aca="false">G986*1.2</f>
        <v>216</v>
      </c>
    </row>
    <row r="987" s="50" customFormat="true" ht="94.5" hidden="false" customHeight="false" outlineLevel="0" collapsed="false">
      <c r="A987" s="31" t="s">
        <v>23</v>
      </c>
      <c r="B987" s="40" t="s">
        <v>2614</v>
      </c>
      <c r="C987" s="95" t="s">
        <v>2615</v>
      </c>
      <c r="D987" s="41" t="s">
        <v>2616</v>
      </c>
      <c r="E987" s="87" t="s">
        <v>2617</v>
      </c>
      <c r="F987" s="42" t="s">
        <v>27</v>
      </c>
      <c r="G987" s="42" t="n">
        <v>700</v>
      </c>
      <c r="H987" s="43"/>
      <c r="I987" s="43"/>
      <c r="J987" s="80"/>
    </row>
    <row r="988" customFormat="false" ht="13.5" hidden="false" customHeight="false" outlineLevel="0" collapsed="false">
      <c r="A988" s="21"/>
      <c r="B988" s="27" t="s">
        <v>2618</v>
      </c>
      <c r="C988" s="68" t="s">
        <v>2619</v>
      </c>
      <c r="D988" s="29"/>
      <c r="E988" s="29"/>
      <c r="F988" s="30"/>
      <c r="G988" s="30"/>
      <c r="H988" s="23"/>
      <c r="I988" s="25" t="n">
        <f aca="false">G988*1.2</f>
        <v>0</v>
      </c>
    </row>
    <row r="989" s="50" customFormat="true" ht="27" hidden="false" customHeight="false" outlineLevel="0" collapsed="false">
      <c r="A989" s="31" t="s">
        <v>23</v>
      </c>
      <c r="B989" s="32" t="s">
        <v>2620</v>
      </c>
      <c r="C989" s="33" t="s">
        <v>2621</v>
      </c>
      <c r="D989" s="63" t="s">
        <v>2622</v>
      </c>
      <c r="E989" s="61"/>
      <c r="F989" s="34" t="s">
        <v>27</v>
      </c>
      <c r="G989" s="37" t="n">
        <v>20</v>
      </c>
      <c r="H989" s="36"/>
      <c r="I989" s="36"/>
      <c r="J989" s="57"/>
    </row>
    <row r="990" customFormat="false" ht="94.5" hidden="false" customHeight="false" outlineLevel="0" collapsed="false">
      <c r="A990" s="21"/>
      <c r="B990" s="27" t="s">
        <v>2623</v>
      </c>
      <c r="C990" s="44" t="s">
        <v>2624</v>
      </c>
      <c r="D990" s="46" t="s">
        <v>2625</v>
      </c>
      <c r="E990" s="29"/>
      <c r="F990" s="45" t="s">
        <v>27</v>
      </c>
      <c r="G990" s="30" t="n">
        <v>100</v>
      </c>
      <c r="H990" s="23"/>
      <c r="I990" s="25" t="n">
        <f aca="false">G990*1.2</f>
        <v>120</v>
      </c>
    </row>
    <row r="991" s="50" customFormat="true" ht="13.5" hidden="false" customHeight="false" outlineLevel="0" collapsed="false">
      <c r="A991" s="31" t="s">
        <v>23</v>
      </c>
      <c r="B991" s="32" t="s">
        <v>2626</v>
      </c>
      <c r="C991" s="33" t="s">
        <v>2627</v>
      </c>
      <c r="D991" s="63" t="s">
        <v>2628</v>
      </c>
      <c r="E991" s="61"/>
      <c r="F991" s="34" t="s">
        <v>27</v>
      </c>
      <c r="G991" s="37" t="n">
        <v>10</v>
      </c>
      <c r="H991" s="36"/>
      <c r="I991" s="36"/>
      <c r="J991" s="57"/>
    </row>
    <row r="992" s="50" customFormat="true" ht="13.5" hidden="false" customHeight="false" outlineLevel="0" collapsed="false">
      <c r="A992" s="31" t="s">
        <v>23</v>
      </c>
      <c r="B992" s="32" t="s">
        <v>2629</v>
      </c>
      <c r="C992" s="33" t="s">
        <v>2630</v>
      </c>
      <c r="D992" s="61"/>
      <c r="E992" s="61"/>
      <c r="F992" s="34" t="s">
        <v>27</v>
      </c>
      <c r="G992" s="37" t="n">
        <v>5</v>
      </c>
      <c r="H992" s="36"/>
      <c r="I992" s="36"/>
      <c r="J992" s="57"/>
    </row>
    <row r="993" s="50" customFormat="true" ht="13.5" hidden="false" customHeight="false" outlineLevel="0" collapsed="false">
      <c r="A993" s="31" t="s">
        <v>23</v>
      </c>
      <c r="B993" s="32" t="s">
        <v>2631</v>
      </c>
      <c r="C993" s="33" t="s">
        <v>2632</v>
      </c>
      <c r="D993" s="61"/>
      <c r="E993" s="61"/>
      <c r="F993" s="34" t="s">
        <v>27</v>
      </c>
      <c r="G993" s="37" t="n">
        <v>100</v>
      </c>
      <c r="H993" s="36"/>
      <c r="I993" s="36"/>
      <c r="J993" s="57"/>
    </row>
    <row r="994" customFormat="false" ht="27" hidden="false" customHeight="false" outlineLevel="0" collapsed="false">
      <c r="A994" s="21"/>
      <c r="B994" s="47" t="s">
        <v>2633</v>
      </c>
      <c r="C994" s="46" t="s">
        <v>2634</v>
      </c>
      <c r="D994" s="24" t="s">
        <v>2635</v>
      </c>
      <c r="E994" s="24"/>
      <c r="F994" s="53" t="s">
        <v>27</v>
      </c>
      <c r="G994" s="30" t="n">
        <v>80</v>
      </c>
      <c r="H994" s="23"/>
      <c r="I994" s="25" t="n">
        <f aca="false">G994*1.2</f>
        <v>96</v>
      </c>
    </row>
    <row r="995" s="50" customFormat="true" ht="27" hidden="false" customHeight="false" outlineLevel="0" collapsed="false">
      <c r="A995" s="31" t="s">
        <v>23</v>
      </c>
      <c r="B995" s="32" t="s">
        <v>2636</v>
      </c>
      <c r="C995" s="33" t="s">
        <v>2637</v>
      </c>
      <c r="D995" s="61"/>
      <c r="E995" s="61"/>
      <c r="F995" s="34" t="s">
        <v>27</v>
      </c>
      <c r="G995" s="42" t="n">
        <v>80</v>
      </c>
      <c r="H995" s="36"/>
      <c r="I995" s="36"/>
      <c r="J995" s="57"/>
    </row>
    <row r="996" s="50" customFormat="true" ht="27" hidden="false" customHeight="false" outlineLevel="0" collapsed="false">
      <c r="A996" s="31" t="s">
        <v>23</v>
      </c>
      <c r="B996" s="32" t="s">
        <v>2638</v>
      </c>
      <c r="C996" s="33" t="s">
        <v>2639</v>
      </c>
      <c r="D996" s="61"/>
      <c r="E996" s="61"/>
      <c r="F996" s="34" t="s">
        <v>27</v>
      </c>
      <c r="G996" s="42" t="n">
        <v>80</v>
      </c>
      <c r="H996" s="36"/>
      <c r="I996" s="36"/>
      <c r="J996" s="57"/>
    </row>
    <row r="997" s="50" customFormat="true" ht="27" hidden="false" customHeight="false" outlineLevel="0" collapsed="false">
      <c r="A997" s="31" t="s">
        <v>23</v>
      </c>
      <c r="B997" s="32" t="s">
        <v>2640</v>
      </c>
      <c r="C997" s="33" t="s">
        <v>2641</v>
      </c>
      <c r="D997" s="61"/>
      <c r="E997" s="61"/>
      <c r="F997" s="34" t="s">
        <v>27</v>
      </c>
      <c r="G997" s="37" t="s">
        <v>45</v>
      </c>
      <c r="H997" s="36"/>
      <c r="I997" s="36"/>
      <c r="J997" s="57"/>
    </row>
    <row r="998" customFormat="false" ht="27" hidden="false" customHeight="false" outlineLevel="0" collapsed="false">
      <c r="A998" s="21"/>
      <c r="B998" s="27" t="s">
        <v>2642</v>
      </c>
      <c r="C998" s="44" t="s">
        <v>2643</v>
      </c>
      <c r="D998" s="44" t="s">
        <v>2644</v>
      </c>
      <c r="E998" s="29"/>
      <c r="F998" s="45" t="s">
        <v>27</v>
      </c>
      <c r="G998" s="30" t="n">
        <v>49</v>
      </c>
      <c r="H998" s="23"/>
      <c r="I998" s="25" t="n">
        <f aca="false">G998*1.2</f>
        <v>58.8</v>
      </c>
    </row>
    <row r="999" s="26" customFormat="true" ht="13.5" hidden="false" customHeight="false" outlineLevel="0" collapsed="false">
      <c r="A999" s="21"/>
      <c r="B999" s="27" t="s">
        <v>2645</v>
      </c>
      <c r="C999" s="68" t="s">
        <v>2646</v>
      </c>
      <c r="D999" s="29"/>
      <c r="E999" s="29"/>
      <c r="F999" s="30"/>
      <c r="G999" s="30"/>
      <c r="H999" s="23"/>
      <c r="I999" s="25" t="n">
        <f aca="false">G999*1.2</f>
        <v>0</v>
      </c>
    </row>
    <row r="1000" customFormat="false" ht="27" hidden="false" customHeight="false" outlineLevel="0" collapsed="false">
      <c r="A1000" s="21"/>
      <c r="B1000" s="27" t="s">
        <v>2647</v>
      </c>
      <c r="C1000" s="44" t="s">
        <v>2648</v>
      </c>
      <c r="D1000" s="46" t="s">
        <v>2649</v>
      </c>
      <c r="E1000" s="29"/>
      <c r="F1000" s="45" t="s">
        <v>27</v>
      </c>
      <c r="G1000" s="30" t="n">
        <v>50</v>
      </c>
      <c r="H1000" s="46" t="s">
        <v>2650</v>
      </c>
      <c r="I1000" s="25" t="n">
        <f aca="false">G1000*1.2</f>
        <v>60</v>
      </c>
    </row>
    <row r="1001" s="26" customFormat="true" ht="13.5" hidden="false" customHeight="false" outlineLevel="0" collapsed="false">
      <c r="A1001" s="21"/>
      <c r="B1001" s="27" t="s">
        <v>2651</v>
      </c>
      <c r="C1001" s="44" t="s">
        <v>2652</v>
      </c>
      <c r="D1001" s="24"/>
      <c r="E1001" s="29"/>
      <c r="F1001" s="45" t="s">
        <v>27</v>
      </c>
      <c r="G1001" s="30" t="n">
        <v>70</v>
      </c>
      <c r="H1001" s="24"/>
      <c r="I1001" s="25" t="n">
        <f aca="false">G1001*1.2</f>
        <v>84</v>
      </c>
    </row>
    <row r="1002" customFormat="false" ht="13.5" hidden="false" customHeight="false" outlineLevel="0" collapsed="false">
      <c r="A1002" s="21"/>
      <c r="B1002" s="27" t="s">
        <v>2653</v>
      </c>
      <c r="C1002" s="44" t="s">
        <v>2654</v>
      </c>
      <c r="D1002" s="24"/>
      <c r="E1002" s="29"/>
      <c r="F1002" s="45" t="s">
        <v>27</v>
      </c>
      <c r="G1002" s="30" t="n">
        <v>50</v>
      </c>
      <c r="H1002" s="24"/>
      <c r="I1002" s="25" t="n">
        <f aca="false">G1002*1.2</f>
        <v>60</v>
      </c>
    </row>
    <row r="1003" s="26" customFormat="true" ht="13.5" hidden="false" customHeight="false" outlineLevel="0" collapsed="false">
      <c r="A1003" s="21"/>
      <c r="B1003" s="27" t="s">
        <v>2655</v>
      </c>
      <c r="C1003" s="44" t="s">
        <v>2656</v>
      </c>
      <c r="D1003" s="24"/>
      <c r="E1003" s="29"/>
      <c r="F1003" s="45" t="s">
        <v>27</v>
      </c>
      <c r="G1003" s="30" t="n">
        <v>50</v>
      </c>
      <c r="H1003" s="24"/>
      <c r="I1003" s="25" t="n">
        <f aca="false">G1003*1.2</f>
        <v>60</v>
      </c>
    </row>
    <row r="1004" s="26" customFormat="true" ht="13.5" hidden="false" customHeight="false" outlineLevel="0" collapsed="false">
      <c r="A1004" s="21"/>
      <c r="B1004" s="27" t="s">
        <v>2657</v>
      </c>
      <c r="C1004" s="44" t="s">
        <v>2658</v>
      </c>
      <c r="D1004" s="44" t="s">
        <v>2659</v>
      </c>
      <c r="E1004" s="29"/>
      <c r="F1004" s="45" t="s">
        <v>27</v>
      </c>
      <c r="G1004" s="30" t="n">
        <v>400</v>
      </c>
      <c r="H1004" s="24"/>
      <c r="I1004" s="25" t="n">
        <f aca="false">G1004*1.2</f>
        <v>480</v>
      </c>
    </row>
    <row r="1005" s="26" customFormat="true" ht="13.5" hidden="false" customHeight="false" outlineLevel="0" collapsed="false">
      <c r="A1005" s="21"/>
      <c r="B1005" s="27" t="s">
        <v>2660</v>
      </c>
      <c r="C1005" s="44" t="s">
        <v>2661</v>
      </c>
      <c r="D1005" s="48" t="s">
        <v>2551</v>
      </c>
      <c r="E1005" s="29"/>
      <c r="F1005" s="45" t="s">
        <v>27</v>
      </c>
      <c r="G1005" s="30" t="n">
        <v>100</v>
      </c>
      <c r="H1005" s="23"/>
      <c r="I1005" s="25" t="n">
        <f aca="false">G1005*1.2</f>
        <v>120</v>
      </c>
    </row>
    <row r="1006" customFormat="false" ht="13.5" hidden="false" customHeight="false" outlineLevel="0" collapsed="false">
      <c r="A1006" s="21"/>
      <c r="B1006" s="47" t="s">
        <v>2662</v>
      </c>
      <c r="C1006" s="46" t="s">
        <v>2663</v>
      </c>
      <c r="D1006" s="46" t="s">
        <v>2664</v>
      </c>
      <c r="E1006" s="24"/>
      <c r="F1006" s="53" t="s">
        <v>27</v>
      </c>
      <c r="G1006" s="30" t="n">
        <v>400</v>
      </c>
      <c r="H1006" s="23"/>
      <c r="I1006" s="25" t="n">
        <f aca="false">G1006*1.2</f>
        <v>480</v>
      </c>
    </row>
    <row r="1007" s="26" customFormat="true" ht="27" hidden="false" customHeight="false" outlineLevel="0" collapsed="false">
      <c r="A1007" s="21"/>
      <c r="B1007" s="47" t="s">
        <v>2665</v>
      </c>
      <c r="C1007" s="46" t="s">
        <v>2666</v>
      </c>
      <c r="D1007" s="24"/>
      <c r="E1007" s="24"/>
      <c r="F1007" s="53" t="s">
        <v>27</v>
      </c>
      <c r="G1007" s="30" t="n">
        <v>400</v>
      </c>
      <c r="H1007" s="23"/>
      <c r="I1007" s="25" t="n">
        <f aca="false">G1007*1.2</f>
        <v>480</v>
      </c>
    </row>
    <row r="1008" s="26" customFormat="true" ht="27" hidden="false" customHeight="false" outlineLevel="0" collapsed="false">
      <c r="A1008" s="21"/>
      <c r="B1008" s="47" t="s">
        <v>2667</v>
      </c>
      <c r="C1008" s="46" t="s">
        <v>2668</v>
      </c>
      <c r="D1008" s="24"/>
      <c r="E1008" s="24"/>
      <c r="F1008" s="53" t="s">
        <v>27</v>
      </c>
      <c r="G1008" s="30" t="n">
        <v>400</v>
      </c>
      <c r="H1008" s="23"/>
      <c r="I1008" s="25" t="n">
        <f aca="false">G1008*1.2</f>
        <v>480</v>
      </c>
    </row>
    <row r="1009" s="26" customFormat="true" ht="55.5" hidden="false" customHeight="false" outlineLevel="0" collapsed="false">
      <c r="A1009" s="21"/>
      <c r="B1009" s="47" t="s">
        <v>2669</v>
      </c>
      <c r="C1009" s="46" t="s">
        <v>2670</v>
      </c>
      <c r="D1009" s="24"/>
      <c r="E1009" s="24"/>
      <c r="F1009" s="53" t="s">
        <v>27</v>
      </c>
      <c r="G1009" s="30" t="n">
        <v>150</v>
      </c>
      <c r="H1009" s="48" t="s">
        <v>2671</v>
      </c>
      <c r="I1009" s="25" t="n">
        <f aca="false">G1009*1.2</f>
        <v>180</v>
      </c>
    </row>
    <row r="1010" s="50" customFormat="true" ht="40.5" hidden="false" customHeight="false" outlineLevel="0" collapsed="false">
      <c r="A1010" s="31" t="s">
        <v>23</v>
      </c>
      <c r="B1010" s="32" t="s">
        <v>2672</v>
      </c>
      <c r="C1010" s="33" t="s">
        <v>2673</v>
      </c>
      <c r="D1010" s="61"/>
      <c r="E1010" s="61"/>
      <c r="F1010" s="34" t="s">
        <v>27</v>
      </c>
      <c r="G1010" s="37" t="n">
        <v>150</v>
      </c>
      <c r="H1010" s="35" t="s">
        <v>2674</v>
      </c>
      <c r="I1010" s="82"/>
      <c r="J1010" s="70"/>
    </row>
    <row r="1011" s="50" customFormat="true" ht="13.5" hidden="false" customHeight="false" outlineLevel="0" collapsed="false">
      <c r="A1011" s="31" t="s">
        <v>23</v>
      </c>
      <c r="B1011" s="32" t="s">
        <v>2675</v>
      </c>
      <c r="C1011" s="33" t="s">
        <v>2676</v>
      </c>
      <c r="D1011" s="33" t="s">
        <v>2551</v>
      </c>
      <c r="E1011" s="61"/>
      <c r="F1011" s="34" t="s">
        <v>27</v>
      </c>
      <c r="G1011" s="37" t="n">
        <v>500</v>
      </c>
      <c r="H1011" s="36"/>
      <c r="I1011" s="36"/>
      <c r="J1011" s="57"/>
    </row>
    <row r="1012" customFormat="false" ht="27" hidden="false" customHeight="false" outlineLevel="0" collapsed="false">
      <c r="A1012" s="21"/>
      <c r="B1012" s="27" t="s">
        <v>2677</v>
      </c>
      <c r="C1012" s="44" t="s">
        <v>2678</v>
      </c>
      <c r="D1012" s="46" t="s">
        <v>2679</v>
      </c>
      <c r="E1012" s="29"/>
      <c r="F1012" s="45" t="s">
        <v>27</v>
      </c>
      <c r="G1012" s="30" t="n">
        <v>100</v>
      </c>
      <c r="H1012" s="23"/>
      <c r="I1012" s="25" t="n">
        <f aca="false">G1012*1.2</f>
        <v>120</v>
      </c>
    </row>
    <row r="1013" s="26" customFormat="true" ht="13.5" hidden="false" customHeight="false" outlineLevel="0" collapsed="false">
      <c r="A1013" s="21"/>
      <c r="B1013" s="27" t="s">
        <v>2680</v>
      </c>
      <c r="C1013" s="44" t="s">
        <v>2681</v>
      </c>
      <c r="D1013" s="24"/>
      <c r="E1013" s="29"/>
      <c r="F1013" s="45" t="s">
        <v>27</v>
      </c>
      <c r="G1013" s="30" t="n">
        <v>100</v>
      </c>
      <c r="H1013" s="23"/>
      <c r="I1013" s="25" t="n">
        <f aca="false">G1013*1.2</f>
        <v>120</v>
      </c>
    </row>
    <row r="1014" customFormat="false" ht="13.5" hidden="false" customHeight="false" outlineLevel="0" collapsed="false">
      <c r="A1014" s="21"/>
      <c r="B1014" s="27" t="s">
        <v>2682</v>
      </c>
      <c r="C1014" s="44" t="s">
        <v>2683</v>
      </c>
      <c r="D1014" s="24"/>
      <c r="E1014" s="29"/>
      <c r="F1014" s="45" t="s">
        <v>27</v>
      </c>
      <c r="G1014" s="30" t="n">
        <v>100</v>
      </c>
      <c r="H1014" s="23"/>
      <c r="I1014" s="25" t="n">
        <f aca="false">G1014*1.2</f>
        <v>120</v>
      </c>
    </row>
    <row r="1015" s="26" customFormat="true" ht="13.5" hidden="false" customHeight="false" outlineLevel="0" collapsed="false">
      <c r="A1015" s="21"/>
      <c r="B1015" s="27" t="s">
        <v>2684</v>
      </c>
      <c r="C1015" s="44" t="s">
        <v>2685</v>
      </c>
      <c r="D1015" s="44" t="s">
        <v>2686</v>
      </c>
      <c r="E1015" s="29"/>
      <c r="F1015" s="45" t="s">
        <v>27</v>
      </c>
      <c r="G1015" s="30" t="n">
        <v>100</v>
      </c>
      <c r="H1015" s="23"/>
      <c r="I1015" s="25" t="n">
        <f aca="false">G1015*1.2</f>
        <v>120</v>
      </c>
    </row>
    <row r="1016" s="26" customFormat="true" ht="40.5" hidden="false" customHeight="false" outlineLevel="0" collapsed="false">
      <c r="A1016" s="21"/>
      <c r="B1016" s="27" t="s">
        <v>2687</v>
      </c>
      <c r="C1016" s="44" t="s">
        <v>2688</v>
      </c>
      <c r="D1016" s="44" t="s">
        <v>2689</v>
      </c>
      <c r="E1016" s="44" t="s">
        <v>2690</v>
      </c>
      <c r="F1016" s="45" t="s">
        <v>27</v>
      </c>
      <c r="G1016" s="30" t="n">
        <v>300</v>
      </c>
      <c r="H1016" s="23"/>
      <c r="I1016" s="25" t="n">
        <f aca="false">G1016*1.2</f>
        <v>360</v>
      </c>
    </row>
    <row r="1017" s="26" customFormat="true" ht="27" hidden="false" customHeight="false" outlineLevel="0" collapsed="false">
      <c r="A1017" s="21"/>
      <c r="B1017" s="27" t="s">
        <v>2691</v>
      </c>
      <c r="C1017" s="46" t="s">
        <v>2692</v>
      </c>
      <c r="D1017" s="44" t="s">
        <v>2693</v>
      </c>
      <c r="E1017" s="44" t="s">
        <v>2112</v>
      </c>
      <c r="F1017" s="45" t="s">
        <v>27</v>
      </c>
      <c r="G1017" s="30" t="n">
        <v>800</v>
      </c>
      <c r="H1017" s="23"/>
      <c r="I1017" s="25" t="n">
        <f aca="false">G1017*1.2</f>
        <v>960</v>
      </c>
    </row>
    <row r="1018" s="26" customFormat="true" ht="27" hidden="false" customHeight="false" outlineLevel="0" collapsed="false">
      <c r="A1018" s="21"/>
      <c r="B1018" s="47" t="s">
        <v>2694</v>
      </c>
      <c r="C1018" s="46" t="s">
        <v>2695</v>
      </c>
      <c r="D1018" s="48" t="s">
        <v>2696</v>
      </c>
      <c r="E1018" s="23"/>
      <c r="F1018" s="45" t="s">
        <v>27</v>
      </c>
      <c r="G1018" s="30" t="n">
        <v>500</v>
      </c>
      <c r="H1018" s="23"/>
      <c r="I1018" s="25" t="n">
        <f aca="false">G1018*1.2</f>
        <v>600</v>
      </c>
    </row>
    <row r="1019" s="26" customFormat="true" ht="27" hidden="false" customHeight="false" outlineLevel="0" collapsed="false">
      <c r="A1019" s="21"/>
      <c r="B1019" s="47" t="s">
        <v>2697</v>
      </c>
      <c r="C1019" s="46" t="s">
        <v>2698</v>
      </c>
      <c r="D1019" s="48" t="s">
        <v>2699</v>
      </c>
      <c r="E1019" s="23"/>
      <c r="F1019" s="45" t="s">
        <v>27</v>
      </c>
      <c r="G1019" s="30" t="n">
        <v>400</v>
      </c>
      <c r="H1019" s="23"/>
      <c r="I1019" s="25" t="n">
        <f aca="false">G1019*1.2</f>
        <v>480</v>
      </c>
    </row>
    <row r="1020" s="26" customFormat="true" ht="13.5" hidden="false" customHeight="false" outlineLevel="0" collapsed="false">
      <c r="A1020" s="21"/>
      <c r="B1020" s="47" t="s">
        <v>2700</v>
      </c>
      <c r="C1020" s="46" t="s">
        <v>2701</v>
      </c>
      <c r="D1020" s="23"/>
      <c r="E1020" s="23"/>
      <c r="F1020" s="45" t="s">
        <v>27</v>
      </c>
      <c r="G1020" s="30" t="n">
        <v>400</v>
      </c>
      <c r="H1020" s="23"/>
      <c r="I1020" s="25" t="n">
        <f aca="false">G1020*1.2</f>
        <v>480</v>
      </c>
    </row>
    <row r="1021" customFormat="false" ht="13.5" hidden="false" customHeight="false" outlineLevel="0" collapsed="false">
      <c r="A1021" s="21"/>
      <c r="B1021" s="47" t="s">
        <v>2702</v>
      </c>
      <c r="C1021" s="46" t="s">
        <v>2703</v>
      </c>
      <c r="D1021" s="23"/>
      <c r="E1021" s="23"/>
      <c r="F1021" s="45" t="s">
        <v>27</v>
      </c>
      <c r="G1021" s="30" t="n">
        <v>400</v>
      </c>
      <c r="H1021" s="23"/>
      <c r="I1021" s="25" t="n">
        <f aca="false">G1021*1.2</f>
        <v>480</v>
      </c>
    </row>
    <row r="1022" customFormat="false" ht="13.5" hidden="false" customHeight="false" outlineLevel="0" collapsed="false">
      <c r="A1022" s="21"/>
      <c r="B1022" s="47" t="s">
        <v>2704</v>
      </c>
      <c r="C1022" s="46" t="s">
        <v>2705</v>
      </c>
      <c r="D1022" s="48" t="s">
        <v>2706</v>
      </c>
      <c r="E1022" s="23"/>
      <c r="F1022" s="45" t="s">
        <v>27</v>
      </c>
      <c r="G1022" s="30" t="n">
        <v>400</v>
      </c>
      <c r="H1022" s="23"/>
      <c r="I1022" s="25" t="n">
        <f aca="false">G1022*1.2</f>
        <v>480</v>
      </c>
    </row>
    <row r="1023" s="50" customFormat="true" ht="27" hidden="false" customHeight="false" outlineLevel="0" collapsed="false">
      <c r="A1023" s="31" t="s">
        <v>23</v>
      </c>
      <c r="B1023" s="38" t="s">
        <v>2707</v>
      </c>
      <c r="C1023" s="89" t="s">
        <v>2708</v>
      </c>
      <c r="D1023" s="91" t="s">
        <v>2709</v>
      </c>
      <c r="E1023" s="90"/>
      <c r="F1023" s="34" t="s">
        <v>27</v>
      </c>
      <c r="G1023" s="37" t="s">
        <v>45</v>
      </c>
      <c r="H1023" s="36"/>
      <c r="I1023" s="36"/>
      <c r="J1023" s="57"/>
    </row>
    <row r="1024" s="26" customFormat="true" ht="13.5" hidden="false" customHeight="false" outlineLevel="0" collapsed="false">
      <c r="A1024" s="21"/>
      <c r="B1024" s="47" t="s">
        <v>2710</v>
      </c>
      <c r="C1024" s="46" t="s">
        <v>2711</v>
      </c>
      <c r="D1024" s="23"/>
      <c r="E1024" s="23"/>
      <c r="F1024" s="45" t="s">
        <v>27</v>
      </c>
      <c r="G1024" s="30" t="n">
        <v>800</v>
      </c>
      <c r="H1024" s="23"/>
      <c r="I1024" s="25" t="n">
        <f aca="false">G1024*1.2</f>
        <v>960</v>
      </c>
    </row>
    <row r="1025" s="50" customFormat="true" ht="27" hidden="false" customHeight="false" outlineLevel="0" collapsed="false">
      <c r="A1025" s="31" t="s">
        <v>23</v>
      </c>
      <c r="B1025" s="38" t="s">
        <v>2712</v>
      </c>
      <c r="C1025" s="89" t="s">
        <v>2713</v>
      </c>
      <c r="D1025" s="90"/>
      <c r="E1025" s="90"/>
      <c r="F1025" s="34" t="s">
        <v>27</v>
      </c>
      <c r="G1025" s="37" t="s">
        <v>45</v>
      </c>
      <c r="H1025" s="36"/>
      <c r="I1025" s="36"/>
      <c r="J1025" s="57"/>
    </row>
    <row r="1026" s="26" customFormat="true" ht="27" hidden="false" customHeight="false" outlineLevel="0" collapsed="false">
      <c r="A1026" s="21"/>
      <c r="B1026" s="47" t="s">
        <v>2714</v>
      </c>
      <c r="C1026" s="46" t="s">
        <v>2715</v>
      </c>
      <c r="D1026" s="23"/>
      <c r="E1026" s="48" t="s">
        <v>2112</v>
      </c>
      <c r="F1026" s="45" t="s">
        <v>27</v>
      </c>
      <c r="G1026" s="30" t="n">
        <v>800</v>
      </c>
      <c r="H1026" s="23"/>
      <c r="I1026" s="25" t="n">
        <f aca="false">G1026*1.2</f>
        <v>960</v>
      </c>
    </row>
    <row r="1027" s="26" customFormat="true" ht="13.5" hidden="false" customHeight="false" outlineLevel="0" collapsed="false">
      <c r="A1027" s="21"/>
      <c r="B1027" s="47" t="s">
        <v>2716</v>
      </c>
      <c r="C1027" s="46" t="s">
        <v>2717</v>
      </c>
      <c r="D1027" s="48" t="s">
        <v>2718</v>
      </c>
      <c r="E1027" s="23"/>
      <c r="F1027" s="45" t="s">
        <v>27</v>
      </c>
      <c r="G1027" s="30" t="n">
        <v>500</v>
      </c>
      <c r="H1027" s="23"/>
      <c r="I1027" s="25" t="n">
        <f aca="false">G1027*1.2</f>
        <v>600</v>
      </c>
    </row>
    <row r="1028" s="26" customFormat="true" ht="13.5" hidden="false" customHeight="false" outlineLevel="0" collapsed="false">
      <c r="A1028" s="96"/>
      <c r="B1028" s="97" t="s">
        <v>2719</v>
      </c>
      <c r="C1028" s="98" t="s">
        <v>2720</v>
      </c>
      <c r="D1028" s="71"/>
      <c r="E1028" s="71"/>
      <c r="F1028" s="99" t="s">
        <v>27</v>
      </c>
      <c r="G1028" s="99" t="n">
        <v>500</v>
      </c>
      <c r="H1028" s="71"/>
      <c r="I1028" s="100" t="n">
        <f aca="false">G1028*1.2</f>
        <v>600</v>
      </c>
      <c r="J1028" s="101" t="s">
        <v>2721</v>
      </c>
    </row>
    <row r="1029" s="26" customFormat="true" ht="27" hidden="false" customHeight="false" outlineLevel="0" collapsed="false">
      <c r="A1029" s="21"/>
      <c r="B1029" s="27" t="s">
        <v>2722</v>
      </c>
      <c r="C1029" s="46" t="s">
        <v>2723</v>
      </c>
      <c r="D1029" s="29"/>
      <c r="E1029" s="44" t="s">
        <v>2724</v>
      </c>
      <c r="F1029" s="45" t="s">
        <v>27</v>
      </c>
      <c r="G1029" s="30" t="n">
        <v>700</v>
      </c>
      <c r="H1029" s="46" t="s">
        <v>2725</v>
      </c>
      <c r="I1029" s="25" t="n">
        <f aca="false">G1029*1.2</f>
        <v>840</v>
      </c>
    </row>
    <row r="1030" s="26" customFormat="true" ht="13.5" hidden="false" customHeight="false" outlineLevel="0" collapsed="false">
      <c r="A1030" s="21"/>
      <c r="B1030" s="47" t="s">
        <v>2726</v>
      </c>
      <c r="C1030" s="46" t="s">
        <v>2727</v>
      </c>
      <c r="D1030" s="23" t="s">
        <v>2728</v>
      </c>
      <c r="E1030" s="48" t="s">
        <v>2577</v>
      </c>
      <c r="F1030" s="45" t="s">
        <v>27</v>
      </c>
      <c r="G1030" s="30" t="n">
        <v>300</v>
      </c>
      <c r="H1030" s="23"/>
      <c r="I1030" s="25" t="n">
        <f aca="false">G1030*1.2</f>
        <v>360</v>
      </c>
    </row>
    <row r="1031" s="26" customFormat="true" ht="13.5" hidden="false" customHeight="false" outlineLevel="0" collapsed="false">
      <c r="A1031" s="21"/>
      <c r="B1031" s="47" t="s">
        <v>2729</v>
      </c>
      <c r="C1031" s="46" t="s">
        <v>2730</v>
      </c>
      <c r="D1031" s="23" t="s">
        <v>2728</v>
      </c>
      <c r="E1031" s="48" t="s">
        <v>2112</v>
      </c>
      <c r="F1031" s="45" t="s">
        <v>27</v>
      </c>
      <c r="G1031" s="30" t="n">
        <v>500</v>
      </c>
      <c r="H1031" s="23"/>
      <c r="I1031" s="25" t="n">
        <f aca="false">G1031*1.2</f>
        <v>600</v>
      </c>
    </row>
    <row r="1032" s="26" customFormat="true" ht="148.5" hidden="false" customHeight="false" outlineLevel="0" collapsed="false">
      <c r="A1032" s="21"/>
      <c r="B1032" s="47" t="s">
        <v>2731</v>
      </c>
      <c r="C1032" s="46" t="s">
        <v>2732</v>
      </c>
      <c r="D1032" s="23"/>
      <c r="E1032" s="48" t="s">
        <v>2733</v>
      </c>
      <c r="F1032" s="45" t="s">
        <v>27</v>
      </c>
      <c r="G1032" s="30" t="n">
        <v>800</v>
      </c>
      <c r="H1032" s="23"/>
      <c r="I1032" s="25" t="n">
        <f aca="false">G1032*1.2</f>
        <v>960</v>
      </c>
    </row>
    <row r="1033" customFormat="false" ht="13.5" hidden="false" customHeight="false" outlineLevel="0" collapsed="false">
      <c r="A1033" s="21"/>
      <c r="B1033" s="47" t="s">
        <v>2734</v>
      </c>
      <c r="C1033" s="46" t="s">
        <v>2735</v>
      </c>
      <c r="D1033" s="23"/>
      <c r="E1033" s="23"/>
      <c r="F1033" s="53" t="s">
        <v>27</v>
      </c>
      <c r="G1033" s="53"/>
      <c r="H1033" s="23"/>
      <c r="I1033" s="25" t="n">
        <f aca="false">G1033*1.2</f>
        <v>0</v>
      </c>
    </row>
    <row r="1034" customFormat="false" ht="13.5" hidden="false" customHeight="false" outlineLevel="0" collapsed="false">
      <c r="A1034" s="21"/>
      <c r="B1034" s="47" t="s">
        <v>2736</v>
      </c>
      <c r="C1034" s="46" t="s">
        <v>2737</v>
      </c>
      <c r="D1034" s="48" t="s">
        <v>2738</v>
      </c>
      <c r="E1034" s="23"/>
      <c r="F1034" s="53" t="s">
        <v>27</v>
      </c>
      <c r="G1034" s="53"/>
      <c r="H1034" s="23"/>
      <c r="I1034" s="25" t="n">
        <f aca="false">G1034*1.2</f>
        <v>0</v>
      </c>
    </row>
    <row r="1035" s="50" customFormat="true" ht="27" hidden="false" customHeight="false" outlineLevel="0" collapsed="false">
      <c r="A1035" s="31" t="s">
        <v>23</v>
      </c>
      <c r="B1035" s="102" t="s">
        <v>2739</v>
      </c>
      <c r="C1035" s="103" t="s">
        <v>2740</v>
      </c>
      <c r="D1035" s="51" t="s">
        <v>2741</v>
      </c>
      <c r="E1035" s="51"/>
      <c r="F1035" s="64" t="s">
        <v>27</v>
      </c>
      <c r="G1035" s="64" t="n">
        <v>120</v>
      </c>
      <c r="H1035" s="83"/>
      <c r="I1035" s="83"/>
      <c r="J1035" s="66"/>
    </row>
    <row r="1036" s="26" customFormat="true" ht="13.5" hidden="false" customHeight="false" outlineLevel="0" collapsed="false">
      <c r="A1036" s="21"/>
      <c r="B1036" s="27" t="s">
        <v>2742</v>
      </c>
      <c r="C1036" s="28" t="s">
        <v>2743</v>
      </c>
      <c r="D1036" s="29"/>
      <c r="E1036" s="29"/>
      <c r="F1036" s="30"/>
      <c r="G1036" s="30"/>
      <c r="H1036" s="23"/>
      <c r="I1036" s="25" t="n">
        <f aca="false">G1036*1.2</f>
        <v>0</v>
      </c>
    </row>
    <row r="1037" s="26" customFormat="true" ht="27" hidden="false" customHeight="false" outlineLevel="0" collapsed="false">
      <c r="A1037" s="21"/>
      <c r="B1037" s="27" t="s">
        <v>2744</v>
      </c>
      <c r="C1037" s="46" t="s">
        <v>2745</v>
      </c>
      <c r="D1037" s="24"/>
      <c r="E1037" s="29"/>
      <c r="F1037" s="45" t="s">
        <v>27</v>
      </c>
      <c r="G1037" s="30" t="n">
        <v>300</v>
      </c>
      <c r="H1037" s="44" t="s">
        <v>2746</v>
      </c>
      <c r="I1037" s="25" t="n">
        <f aca="false">G1037*1.2</f>
        <v>360</v>
      </c>
    </row>
    <row r="1038" s="26" customFormat="true" ht="13.5" hidden="false" customHeight="false" outlineLevel="0" collapsed="false">
      <c r="A1038" s="21"/>
      <c r="B1038" s="27" t="s">
        <v>2747</v>
      </c>
      <c r="C1038" s="44" t="s">
        <v>2748</v>
      </c>
      <c r="D1038" s="29"/>
      <c r="E1038" s="29"/>
      <c r="F1038" s="45" t="s">
        <v>42</v>
      </c>
      <c r="G1038" s="30" t="n">
        <v>10</v>
      </c>
      <c r="H1038" s="23"/>
      <c r="I1038" s="25" t="n">
        <f aca="false">G1038*1.2</f>
        <v>12</v>
      </c>
    </row>
    <row r="1039" s="26" customFormat="true" ht="27" hidden="false" customHeight="false" outlineLevel="0" collapsed="false">
      <c r="A1039" s="21"/>
      <c r="B1039" s="27" t="s">
        <v>2749</v>
      </c>
      <c r="C1039" s="44" t="s">
        <v>2750</v>
      </c>
      <c r="D1039" s="44" t="s">
        <v>2751</v>
      </c>
      <c r="E1039" s="29"/>
      <c r="F1039" s="45" t="s">
        <v>27</v>
      </c>
      <c r="G1039" s="30" t="n">
        <v>10</v>
      </c>
      <c r="H1039" s="23"/>
      <c r="I1039" s="25" t="n">
        <f aca="false">G1039*1.2</f>
        <v>12</v>
      </c>
    </row>
    <row r="1040" s="26" customFormat="true" ht="13.5" hidden="false" customHeight="false" outlineLevel="0" collapsed="false">
      <c r="A1040" s="21"/>
      <c r="B1040" s="27" t="s">
        <v>2752</v>
      </c>
      <c r="C1040" s="44" t="s">
        <v>2753</v>
      </c>
      <c r="D1040" s="29"/>
      <c r="E1040" s="29"/>
      <c r="F1040" s="45" t="s">
        <v>27</v>
      </c>
      <c r="G1040" s="30" t="n">
        <v>20</v>
      </c>
      <c r="H1040" s="23"/>
      <c r="I1040" s="25" t="n">
        <f aca="false">G1040*1.2</f>
        <v>24</v>
      </c>
    </row>
    <row r="1041" s="50" customFormat="true" ht="27" hidden="false" customHeight="false" outlineLevel="0" collapsed="false">
      <c r="A1041" s="31" t="s">
        <v>23</v>
      </c>
      <c r="B1041" s="32" t="s">
        <v>2754</v>
      </c>
      <c r="C1041" s="33" t="s">
        <v>2755</v>
      </c>
      <c r="D1041" s="33" t="s">
        <v>2756</v>
      </c>
      <c r="E1041" s="61"/>
      <c r="F1041" s="34" t="s">
        <v>27</v>
      </c>
      <c r="G1041" s="37" t="n">
        <v>60</v>
      </c>
      <c r="H1041" s="36"/>
      <c r="I1041" s="36"/>
      <c r="J1041" s="57"/>
    </row>
    <row r="1042" customFormat="false" ht="27" hidden="false" customHeight="false" outlineLevel="0" collapsed="false">
      <c r="A1042" s="21"/>
      <c r="B1042" s="27" t="s">
        <v>2757</v>
      </c>
      <c r="C1042" s="44" t="s">
        <v>2758</v>
      </c>
      <c r="D1042" s="44" t="s">
        <v>2759</v>
      </c>
      <c r="E1042" s="44" t="s">
        <v>2760</v>
      </c>
      <c r="F1042" s="45" t="s">
        <v>27</v>
      </c>
      <c r="G1042" s="30" t="n">
        <v>180</v>
      </c>
      <c r="H1042" s="23"/>
      <c r="I1042" s="25" t="n">
        <f aca="false">G1042*1.2</f>
        <v>216</v>
      </c>
    </row>
    <row r="1043" customFormat="false" ht="13.5" hidden="false" customHeight="false" outlineLevel="0" collapsed="false">
      <c r="A1043" s="21"/>
      <c r="B1043" s="27" t="s">
        <v>2761</v>
      </c>
      <c r="C1043" s="44" t="s">
        <v>2762</v>
      </c>
      <c r="D1043" s="29"/>
      <c r="E1043" s="29"/>
      <c r="F1043" s="45" t="s">
        <v>27</v>
      </c>
      <c r="G1043" s="30" t="n">
        <v>180</v>
      </c>
      <c r="H1043" s="23"/>
      <c r="I1043" s="25" t="n">
        <f aca="false">G1043*1.2</f>
        <v>216</v>
      </c>
    </row>
    <row r="1044" s="26" customFormat="true" ht="13.5" hidden="false" customHeight="false" outlineLevel="0" collapsed="false">
      <c r="A1044" s="21"/>
      <c r="B1044" s="27" t="s">
        <v>2763</v>
      </c>
      <c r="C1044" s="44" t="s">
        <v>2764</v>
      </c>
      <c r="D1044" s="29"/>
      <c r="E1044" s="29"/>
      <c r="F1044" s="45" t="s">
        <v>27</v>
      </c>
      <c r="G1044" s="30" t="n">
        <v>180</v>
      </c>
      <c r="H1044" s="23"/>
      <c r="I1044" s="25" t="n">
        <f aca="false">G1044*1.2</f>
        <v>216</v>
      </c>
    </row>
    <row r="1045" s="26" customFormat="true" ht="27" hidden="false" customHeight="false" outlineLevel="0" collapsed="false">
      <c r="A1045" s="21"/>
      <c r="B1045" s="27" t="s">
        <v>2765</v>
      </c>
      <c r="C1045" s="44" t="s">
        <v>2766</v>
      </c>
      <c r="D1045" s="44" t="s">
        <v>2767</v>
      </c>
      <c r="E1045" s="44" t="s">
        <v>2768</v>
      </c>
      <c r="F1045" s="45" t="s">
        <v>27</v>
      </c>
      <c r="G1045" s="30" t="n">
        <v>150</v>
      </c>
      <c r="H1045" s="23"/>
      <c r="I1045" s="25" t="n">
        <f aca="false">G1045*1.2</f>
        <v>180</v>
      </c>
    </row>
    <row r="1046" s="26" customFormat="true" ht="27" hidden="false" customHeight="false" outlineLevel="0" collapsed="false">
      <c r="A1046" s="21"/>
      <c r="B1046" s="27" t="s">
        <v>2769</v>
      </c>
      <c r="C1046" s="44" t="s">
        <v>2770</v>
      </c>
      <c r="D1046" s="44" t="s">
        <v>2767</v>
      </c>
      <c r="E1046" s="44" t="s">
        <v>2768</v>
      </c>
      <c r="F1046" s="45" t="s">
        <v>27</v>
      </c>
      <c r="G1046" s="30" t="n">
        <v>200</v>
      </c>
      <c r="H1046" s="23"/>
      <c r="I1046" s="25" t="n">
        <f aca="false">G1046*1.2</f>
        <v>240</v>
      </c>
    </row>
    <row r="1047" s="26" customFormat="true" ht="13.5" hidden="false" customHeight="false" outlineLevel="0" collapsed="false">
      <c r="A1047" s="21"/>
      <c r="B1047" s="27" t="s">
        <v>2771</v>
      </c>
      <c r="C1047" s="46" t="s">
        <v>2772</v>
      </c>
      <c r="D1047" s="48" t="s">
        <v>2773</v>
      </c>
      <c r="E1047" s="53" t="s">
        <v>2773</v>
      </c>
      <c r="F1047" s="45" t="s">
        <v>27</v>
      </c>
      <c r="G1047" s="30" t="n">
        <v>500</v>
      </c>
      <c r="H1047" s="23"/>
      <c r="I1047" s="25" t="n">
        <f aca="false">G1047*1.2</f>
        <v>600</v>
      </c>
    </row>
    <row r="1048" s="26" customFormat="true" ht="27" hidden="false" customHeight="false" outlineLevel="0" collapsed="false">
      <c r="A1048" s="21"/>
      <c r="B1048" s="27" t="s">
        <v>2774</v>
      </c>
      <c r="C1048" s="44" t="s">
        <v>2775</v>
      </c>
      <c r="D1048" s="46" t="s">
        <v>2776</v>
      </c>
      <c r="E1048" s="44" t="s">
        <v>2777</v>
      </c>
      <c r="F1048" s="45" t="s">
        <v>27</v>
      </c>
      <c r="G1048" s="30" t="n">
        <v>250</v>
      </c>
      <c r="H1048" s="23"/>
      <c r="I1048" s="25" t="n">
        <f aca="false">G1048*1.2</f>
        <v>300</v>
      </c>
    </row>
    <row r="1049" s="26" customFormat="true" ht="27" hidden="false" customHeight="false" outlineLevel="0" collapsed="false">
      <c r="A1049" s="21"/>
      <c r="B1049" s="27" t="s">
        <v>2778</v>
      </c>
      <c r="C1049" s="46" t="s">
        <v>2779</v>
      </c>
      <c r="D1049" s="46" t="s">
        <v>2780</v>
      </c>
      <c r="E1049" s="44" t="s">
        <v>2768</v>
      </c>
      <c r="F1049" s="45" t="s">
        <v>42</v>
      </c>
      <c r="G1049" s="30" t="n">
        <v>50</v>
      </c>
      <c r="H1049" s="29" t="s">
        <v>2781</v>
      </c>
      <c r="I1049" s="25" t="n">
        <f aca="false">G1049*1.2</f>
        <v>60</v>
      </c>
    </row>
    <row r="1050" s="26" customFormat="true" ht="13.5" hidden="false" customHeight="false" outlineLevel="0" collapsed="false">
      <c r="A1050" s="21"/>
      <c r="B1050" s="27" t="s">
        <v>2782</v>
      </c>
      <c r="C1050" s="46" t="s">
        <v>2783</v>
      </c>
      <c r="D1050" s="24"/>
      <c r="E1050" s="29"/>
      <c r="F1050" s="45" t="s">
        <v>42</v>
      </c>
      <c r="G1050" s="30" t="n">
        <v>50</v>
      </c>
      <c r="H1050" s="29"/>
      <c r="I1050" s="25" t="n">
        <f aca="false">G1050*1.2</f>
        <v>60</v>
      </c>
    </row>
    <row r="1051" s="26" customFormat="true" ht="13.5" hidden="false" customHeight="false" outlineLevel="0" collapsed="false">
      <c r="A1051" s="21"/>
      <c r="B1051" s="27" t="s">
        <v>2784</v>
      </c>
      <c r="C1051" s="46" t="s">
        <v>2785</v>
      </c>
      <c r="D1051" s="24"/>
      <c r="E1051" s="29"/>
      <c r="F1051" s="45" t="s">
        <v>42</v>
      </c>
      <c r="G1051" s="30" t="n">
        <v>50</v>
      </c>
      <c r="H1051" s="29"/>
      <c r="I1051" s="25" t="n">
        <f aca="false">G1051*1.2</f>
        <v>60</v>
      </c>
    </row>
    <row r="1052" s="26" customFormat="true" ht="27" hidden="false" customHeight="false" outlineLevel="0" collapsed="false">
      <c r="A1052" s="21"/>
      <c r="B1052" s="27" t="s">
        <v>2786</v>
      </c>
      <c r="C1052" s="46" t="s">
        <v>2787</v>
      </c>
      <c r="D1052" s="24"/>
      <c r="E1052" s="29"/>
      <c r="F1052" s="45" t="s">
        <v>42</v>
      </c>
      <c r="G1052" s="30" t="n">
        <v>50</v>
      </c>
      <c r="H1052" s="29"/>
      <c r="I1052" s="25" t="n">
        <f aca="false">G1052*1.2</f>
        <v>60</v>
      </c>
    </row>
    <row r="1053" s="26" customFormat="true" ht="13.5" hidden="false" customHeight="false" outlineLevel="0" collapsed="false">
      <c r="A1053" s="21"/>
      <c r="B1053" s="27" t="s">
        <v>2788</v>
      </c>
      <c r="C1053" s="46" t="s">
        <v>2789</v>
      </c>
      <c r="D1053" s="24"/>
      <c r="E1053" s="29"/>
      <c r="F1053" s="45" t="s">
        <v>42</v>
      </c>
      <c r="G1053" s="30" t="n">
        <v>50</v>
      </c>
      <c r="H1053" s="29"/>
      <c r="I1053" s="25" t="n">
        <f aca="false">G1053*1.2</f>
        <v>60</v>
      </c>
    </row>
    <row r="1054" s="50" customFormat="true" ht="27" hidden="false" customHeight="false" outlineLevel="0" collapsed="false">
      <c r="A1054" s="31" t="s">
        <v>23</v>
      </c>
      <c r="B1054" s="32" t="s">
        <v>2790</v>
      </c>
      <c r="C1054" s="33" t="s">
        <v>2791</v>
      </c>
      <c r="D1054" s="33" t="s">
        <v>2792</v>
      </c>
      <c r="E1054" s="61"/>
      <c r="F1054" s="34" t="s">
        <v>27</v>
      </c>
      <c r="G1054" s="37" t="n">
        <v>40</v>
      </c>
      <c r="H1054" s="36"/>
      <c r="I1054" s="36"/>
      <c r="J1054" s="57"/>
    </row>
    <row r="1055" s="26" customFormat="true" ht="13.5" hidden="false" customHeight="false" outlineLevel="0" collapsed="false">
      <c r="A1055" s="21"/>
      <c r="B1055" s="47" t="s">
        <v>2793</v>
      </c>
      <c r="C1055" s="46" t="s">
        <v>2794</v>
      </c>
      <c r="D1055" s="48" t="s">
        <v>2795</v>
      </c>
      <c r="E1055" s="48" t="s">
        <v>2796</v>
      </c>
      <c r="F1055" s="45" t="s">
        <v>27</v>
      </c>
      <c r="G1055" s="30" t="n">
        <v>80</v>
      </c>
      <c r="H1055" s="104"/>
      <c r="I1055" s="25" t="n">
        <f aca="false">G1055*1.2</f>
        <v>96</v>
      </c>
    </row>
    <row r="1056" s="26" customFormat="true" ht="13.5" hidden="false" customHeight="false" outlineLevel="0" collapsed="false">
      <c r="A1056" s="21"/>
      <c r="B1056" s="47" t="s">
        <v>2797</v>
      </c>
      <c r="C1056" s="46" t="s">
        <v>2798</v>
      </c>
      <c r="D1056" s="23"/>
      <c r="E1056" s="23"/>
      <c r="F1056" s="45" t="s">
        <v>27</v>
      </c>
      <c r="G1056" s="30" t="n">
        <v>80</v>
      </c>
      <c r="H1056" s="105"/>
      <c r="I1056" s="25" t="n">
        <f aca="false">G1056*1.2</f>
        <v>96</v>
      </c>
    </row>
    <row r="1057" s="26" customFormat="true" ht="13.5" hidden="false" customHeight="false" outlineLevel="0" collapsed="false">
      <c r="A1057" s="21"/>
      <c r="B1057" s="47" t="s">
        <v>2799</v>
      </c>
      <c r="C1057" s="46" t="s">
        <v>2800</v>
      </c>
      <c r="D1057" s="23"/>
      <c r="E1057" s="23"/>
      <c r="F1057" s="45" t="s">
        <v>27</v>
      </c>
      <c r="G1057" s="30" t="n">
        <v>80</v>
      </c>
      <c r="H1057" s="105"/>
      <c r="I1057" s="25" t="n">
        <f aca="false">G1057*1.2</f>
        <v>96</v>
      </c>
    </row>
    <row r="1058" s="50" customFormat="true" ht="13.5" hidden="false" customHeight="false" outlineLevel="0" collapsed="false">
      <c r="A1058" s="31" t="s">
        <v>23</v>
      </c>
      <c r="B1058" s="32" t="s">
        <v>2801</v>
      </c>
      <c r="C1058" s="33" t="s">
        <v>2802</v>
      </c>
      <c r="D1058" s="61"/>
      <c r="E1058" s="61"/>
      <c r="F1058" s="34" t="s">
        <v>1425</v>
      </c>
      <c r="G1058" s="37" t="s">
        <v>45</v>
      </c>
      <c r="H1058" s="36"/>
      <c r="I1058" s="36"/>
      <c r="J1058" s="57"/>
    </row>
    <row r="1059" s="26" customFormat="true" ht="40.5" hidden="false" customHeight="false" outlineLevel="0" collapsed="false">
      <c r="A1059" s="21"/>
      <c r="B1059" s="27" t="s">
        <v>2803</v>
      </c>
      <c r="C1059" s="44" t="s">
        <v>2804</v>
      </c>
      <c r="D1059" s="44" t="s">
        <v>2805</v>
      </c>
      <c r="E1059" s="29"/>
      <c r="F1059" s="45" t="s">
        <v>1425</v>
      </c>
      <c r="G1059" s="30" t="n">
        <v>200</v>
      </c>
      <c r="H1059" s="23"/>
      <c r="I1059" s="25" t="n">
        <f aca="false">G1059*1.2</f>
        <v>240</v>
      </c>
    </row>
    <row r="1060" customFormat="false" ht="13.5" hidden="false" customHeight="false" outlineLevel="0" collapsed="false">
      <c r="A1060" s="21"/>
      <c r="B1060" s="27" t="s">
        <v>2806</v>
      </c>
      <c r="C1060" s="44" t="s">
        <v>2807</v>
      </c>
      <c r="D1060" s="29"/>
      <c r="E1060" s="29"/>
      <c r="F1060" s="45" t="s">
        <v>1425</v>
      </c>
      <c r="G1060" s="30" t="n">
        <v>200</v>
      </c>
      <c r="H1060" s="23"/>
      <c r="I1060" s="25" t="n">
        <f aca="false">G1060*1.2</f>
        <v>240</v>
      </c>
    </row>
    <row r="1061" customFormat="false" ht="13.5" hidden="false" customHeight="false" outlineLevel="0" collapsed="false">
      <c r="A1061" s="21"/>
      <c r="B1061" s="27" t="s">
        <v>2808</v>
      </c>
      <c r="C1061" s="44" t="s">
        <v>2809</v>
      </c>
      <c r="D1061" s="29"/>
      <c r="E1061" s="29"/>
      <c r="F1061" s="45" t="s">
        <v>1425</v>
      </c>
      <c r="G1061" s="30" t="n">
        <v>200</v>
      </c>
      <c r="H1061" s="23"/>
      <c r="I1061" s="25" t="n">
        <f aca="false">G1061*1.2</f>
        <v>240</v>
      </c>
    </row>
    <row r="1062" s="26" customFormat="true" ht="13.5" hidden="false" customHeight="false" outlineLevel="0" collapsed="false">
      <c r="A1062" s="21"/>
      <c r="B1062" s="27" t="s">
        <v>2810</v>
      </c>
      <c r="C1062" s="44" t="s">
        <v>2811</v>
      </c>
      <c r="D1062" s="29"/>
      <c r="E1062" s="29"/>
      <c r="F1062" s="45" t="s">
        <v>27</v>
      </c>
      <c r="G1062" s="30" t="n">
        <v>50</v>
      </c>
      <c r="H1062" s="23"/>
      <c r="I1062" s="25" t="n">
        <f aca="false">G1062*1.2</f>
        <v>60</v>
      </c>
    </row>
    <row r="1063" s="26" customFormat="true" ht="13.5" hidden="false" customHeight="false" outlineLevel="0" collapsed="false">
      <c r="A1063" s="21"/>
      <c r="B1063" s="27" t="s">
        <v>2812</v>
      </c>
      <c r="C1063" s="44" t="s">
        <v>2813</v>
      </c>
      <c r="D1063" s="46" t="s">
        <v>2814</v>
      </c>
      <c r="E1063" s="29"/>
      <c r="F1063" s="45" t="s">
        <v>27</v>
      </c>
      <c r="G1063" s="30" t="n">
        <v>200</v>
      </c>
      <c r="H1063" s="23"/>
      <c r="I1063" s="25" t="n">
        <f aca="false">G1063*1.2</f>
        <v>240</v>
      </c>
    </row>
    <row r="1064" s="26" customFormat="true" ht="13.5" hidden="false" customHeight="false" outlineLevel="0" collapsed="false">
      <c r="A1064" s="21"/>
      <c r="B1064" s="27" t="s">
        <v>2815</v>
      </c>
      <c r="C1064" s="44" t="s">
        <v>2816</v>
      </c>
      <c r="D1064" s="24"/>
      <c r="E1064" s="29"/>
      <c r="F1064" s="45" t="s">
        <v>27</v>
      </c>
      <c r="G1064" s="30" t="n">
        <v>200</v>
      </c>
      <c r="H1064" s="23"/>
      <c r="I1064" s="25" t="n">
        <f aca="false">G1064*1.2</f>
        <v>240</v>
      </c>
    </row>
    <row r="1065" s="50" customFormat="true" ht="13.5" hidden="false" customHeight="false" outlineLevel="0" collapsed="false">
      <c r="A1065" s="31" t="s">
        <v>23</v>
      </c>
      <c r="B1065" s="32" t="s">
        <v>2817</v>
      </c>
      <c r="C1065" s="33" t="s">
        <v>2818</v>
      </c>
      <c r="D1065" s="33" t="s">
        <v>2819</v>
      </c>
      <c r="E1065" s="61"/>
      <c r="F1065" s="34" t="s">
        <v>1425</v>
      </c>
      <c r="G1065" s="37" t="n">
        <v>300</v>
      </c>
      <c r="H1065" s="36"/>
      <c r="I1065" s="36"/>
      <c r="J1065" s="57"/>
    </row>
    <row r="1066" s="26" customFormat="true" ht="27" hidden="false" customHeight="false" outlineLevel="0" collapsed="false">
      <c r="A1066" s="21"/>
      <c r="B1066" s="27" t="s">
        <v>2820</v>
      </c>
      <c r="C1066" s="44" t="s">
        <v>2821</v>
      </c>
      <c r="D1066" s="29"/>
      <c r="E1066" s="29"/>
      <c r="F1066" s="45" t="s">
        <v>27</v>
      </c>
      <c r="G1066" s="30" t="n">
        <v>500</v>
      </c>
      <c r="H1066" s="23"/>
      <c r="I1066" s="25" t="n">
        <f aca="false">G1066*1.2</f>
        <v>600</v>
      </c>
    </row>
    <row r="1067" s="26" customFormat="true" ht="94.5" hidden="false" customHeight="false" outlineLevel="0" collapsed="false">
      <c r="A1067" s="21"/>
      <c r="B1067" s="27" t="s">
        <v>2822</v>
      </c>
      <c r="C1067" s="44" t="s">
        <v>2823</v>
      </c>
      <c r="D1067" s="46" t="s">
        <v>2824</v>
      </c>
      <c r="E1067" s="29"/>
      <c r="F1067" s="45" t="s">
        <v>1425</v>
      </c>
      <c r="G1067" s="30" t="n">
        <v>550</v>
      </c>
      <c r="H1067" s="48" t="s">
        <v>2825</v>
      </c>
      <c r="I1067" s="25" t="n">
        <f aca="false">G1067*1.2</f>
        <v>660</v>
      </c>
    </row>
    <row r="1068" s="26" customFormat="true" ht="13.5" hidden="false" customHeight="false" outlineLevel="0" collapsed="false">
      <c r="A1068" s="21"/>
      <c r="B1068" s="27" t="s">
        <v>2826</v>
      </c>
      <c r="C1068" s="44" t="s">
        <v>2827</v>
      </c>
      <c r="D1068" s="24"/>
      <c r="E1068" s="29"/>
      <c r="F1068" s="45" t="s">
        <v>1425</v>
      </c>
      <c r="G1068" s="30" t="n">
        <v>550</v>
      </c>
      <c r="H1068" s="23"/>
      <c r="I1068" s="25" t="n">
        <f aca="false">G1068*1.2</f>
        <v>660</v>
      </c>
    </row>
    <row r="1069" s="26" customFormat="true" ht="13.5" hidden="false" customHeight="false" outlineLevel="0" collapsed="false">
      <c r="A1069" s="21"/>
      <c r="B1069" s="27" t="s">
        <v>2828</v>
      </c>
      <c r="C1069" s="44" t="s">
        <v>2829</v>
      </c>
      <c r="D1069" s="24"/>
      <c r="E1069" s="29"/>
      <c r="F1069" s="45" t="s">
        <v>1425</v>
      </c>
      <c r="G1069" s="30" t="n">
        <v>550</v>
      </c>
      <c r="H1069" s="23"/>
      <c r="I1069" s="25" t="n">
        <f aca="false">G1069*1.2</f>
        <v>660</v>
      </c>
    </row>
    <row r="1070" s="26" customFormat="true" ht="27" hidden="false" customHeight="false" outlineLevel="0" collapsed="false">
      <c r="A1070" s="21"/>
      <c r="B1070" s="27" t="s">
        <v>2830</v>
      </c>
      <c r="C1070" s="44" t="s">
        <v>2831</v>
      </c>
      <c r="D1070" s="24"/>
      <c r="E1070" s="29"/>
      <c r="F1070" s="45" t="s">
        <v>1425</v>
      </c>
      <c r="G1070" s="30" t="n">
        <f aca="false">600+550</f>
        <v>1150</v>
      </c>
      <c r="H1070" s="23"/>
      <c r="I1070" s="25" t="n">
        <f aca="false">G1070*1.2</f>
        <v>1380</v>
      </c>
    </row>
    <row r="1071" s="26" customFormat="true" ht="27" hidden="false" customHeight="false" outlineLevel="0" collapsed="false">
      <c r="A1071" s="21"/>
      <c r="B1071" s="27" t="s">
        <v>2832</v>
      </c>
      <c r="C1071" s="44" t="s">
        <v>2833</v>
      </c>
      <c r="D1071" s="24"/>
      <c r="E1071" s="29"/>
      <c r="F1071" s="45" t="s">
        <v>1425</v>
      </c>
      <c r="G1071" s="30" t="n">
        <v>1550</v>
      </c>
      <c r="H1071" s="23"/>
      <c r="I1071" s="25" t="n">
        <f aca="false">G1071*1.2</f>
        <v>1860</v>
      </c>
    </row>
    <row r="1072" s="26" customFormat="true" ht="27" hidden="false" customHeight="false" outlineLevel="0" collapsed="false">
      <c r="A1072" s="21"/>
      <c r="B1072" s="27" t="s">
        <v>2834</v>
      </c>
      <c r="C1072" s="44" t="s">
        <v>2835</v>
      </c>
      <c r="D1072" s="24"/>
      <c r="E1072" s="29"/>
      <c r="F1072" s="45" t="s">
        <v>1425</v>
      </c>
      <c r="G1072" s="30" t="n">
        <v>1550</v>
      </c>
      <c r="H1072" s="23"/>
      <c r="I1072" s="25" t="n">
        <f aca="false">G1072*1.2</f>
        <v>1860</v>
      </c>
    </row>
    <row r="1073" s="50" customFormat="true" ht="13.5" hidden="false" customHeight="false" outlineLevel="0" collapsed="false">
      <c r="A1073" s="31" t="s">
        <v>23</v>
      </c>
      <c r="B1073" s="32" t="s">
        <v>2836</v>
      </c>
      <c r="C1073" s="33" t="s">
        <v>2837</v>
      </c>
      <c r="D1073" s="33" t="s">
        <v>2838</v>
      </c>
      <c r="E1073" s="61"/>
      <c r="F1073" s="34" t="s">
        <v>1425</v>
      </c>
      <c r="G1073" s="42" t="n">
        <v>400</v>
      </c>
      <c r="H1073" s="36"/>
      <c r="I1073" s="36"/>
      <c r="J1073" s="57"/>
    </row>
    <row r="1074" s="26" customFormat="true" ht="13.5" hidden="false" customHeight="false" outlineLevel="0" collapsed="false">
      <c r="A1074" s="21"/>
      <c r="B1074" s="27" t="s">
        <v>2839</v>
      </c>
      <c r="C1074" s="44" t="s">
        <v>2840</v>
      </c>
      <c r="D1074" s="24"/>
      <c r="E1074" s="29"/>
      <c r="F1074" s="45" t="s">
        <v>1425</v>
      </c>
      <c r="G1074" s="30" t="n">
        <v>400</v>
      </c>
      <c r="H1074" s="23"/>
      <c r="I1074" s="25" t="n">
        <f aca="false">G1074*1.2</f>
        <v>480</v>
      </c>
    </row>
    <row r="1075" s="26" customFormat="true" ht="13.5" hidden="false" customHeight="false" outlineLevel="0" collapsed="false">
      <c r="A1075" s="21"/>
      <c r="B1075" s="27" t="s">
        <v>2841</v>
      </c>
      <c r="C1075" s="44" t="s">
        <v>2842</v>
      </c>
      <c r="D1075" s="29"/>
      <c r="E1075" s="29"/>
      <c r="F1075" s="45" t="s">
        <v>1425</v>
      </c>
      <c r="G1075" s="30" t="n">
        <v>280</v>
      </c>
      <c r="H1075" s="23"/>
      <c r="I1075" s="25" t="n">
        <f aca="false">G1075*1.2</f>
        <v>336</v>
      </c>
    </row>
    <row r="1076" customFormat="false" ht="13.5" hidden="false" customHeight="false" outlineLevel="0" collapsed="false">
      <c r="A1076" s="21"/>
      <c r="B1076" s="47" t="s">
        <v>2843</v>
      </c>
      <c r="C1076" s="46" t="s">
        <v>2844</v>
      </c>
      <c r="D1076" s="23"/>
      <c r="E1076" s="23"/>
      <c r="F1076" s="45" t="s">
        <v>27</v>
      </c>
      <c r="G1076" s="30" t="n">
        <v>400</v>
      </c>
      <c r="H1076" s="23"/>
      <c r="I1076" s="25" t="n">
        <f aca="false">G1076*1.2</f>
        <v>480</v>
      </c>
    </row>
    <row r="1077" customFormat="false" ht="13.5" hidden="false" customHeight="false" outlineLevel="0" collapsed="false">
      <c r="A1077" s="21"/>
      <c r="B1077" s="47" t="s">
        <v>2843</v>
      </c>
      <c r="C1077" s="46" t="s">
        <v>2844</v>
      </c>
      <c r="D1077" s="23"/>
      <c r="E1077" s="23"/>
      <c r="F1077" s="45" t="s">
        <v>27</v>
      </c>
      <c r="G1077" s="30" t="n">
        <v>400</v>
      </c>
      <c r="H1077" s="23"/>
      <c r="I1077" s="25" t="n">
        <f aca="false">G1077*1.2</f>
        <v>480</v>
      </c>
    </row>
    <row r="1078" customFormat="false" ht="27" hidden="false" customHeight="false" outlineLevel="0" collapsed="false">
      <c r="A1078" s="21"/>
      <c r="B1078" s="47" t="s">
        <v>2845</v>
      </c>
      <c r="C1078" s="46" t="s">
        <v>2846</v>
      </c>
      <c r="D1078" s="23"/>
      <c r="E1078" s="23"/>
      <c r="F1078" s="45" t="s">
        <v>27</v>
      </c>
      <c r="G1078" s="30" t="n">
        <v>800</v>
      </c>
      <c r="H1078" s="48" t="s">
        <v>2847</v>
      </c>
      <c r="I1078" s="25" t="n">
        <f aca="false">G1078*1.2</f>
        <v>960</v>
      </c>
    </row>
    <row r="1079" customFormat="false" ht="27" hidden="false" customHeight="false" outlineLevel="0" collapsed="false">
      <c r="A1079" s="21"/>
      <c r="B1079" s="47" t="s">
        <v>2848</v>
      </c>
      <c r="C1079" s="46" t="s">
        <v>2849</v>
      </c>
      <c r="D1079" s="23"/>
      <c r="E1079" s="23"/>
      <c r="F1079" s="45" t="s">
        <v>27</v>
      </c>
      <c r="G1079" s="30" t="n">
        <v>900</v>
      </c>
      <c r="H1079" s="23"/>
      <c r="I1079" s="25" t="n">
        <f aca="false">G1079*1.2</f>
        <v>1080</v>
      </c>
    </row>
    <row r="1080" s="26" customFormat="true" ht="13.5" hidden="false" customHeight="false" outlineLevel="0" collapsed="false">
      <c r="A1080" s="21"/>
      <c r="B1080" s="47" t="s">
        <v>2850</v>
      </c>
      <c r="C1080" s="46" t="s">
        <v>2851</v>
      </c>
      <c r="D1080" s="23"/>
      <c r="E1080" s="23"/>
      <c r="F1080" s="45" t="s">
        <v>27</v>
      </c>
      <c r="G1080" s="30" t="n">
        <v>260</v>
      </c>
      <c r="H1080" s="23"/>
      <c r="I1080" s="25" t="n">
        <f aca="false">G1080*1.2</f>
        <v>312</v>
      </c>
    </row>
    <row r="1081" s="26" customFormat="true" ht="13.5" hidden="false" customHeight="false" outlineLevel="0" collapsed="false">
      <c r="A1081" s="21"/>
      <c r="B1081" s="47" t="s">
        <v>2852</v>
      </c>
      <c r="C1081" s="46" t="s">
        <v>2853</v>
      </c>
      <c r="D1081" s="23"/>
      <c r="E1081" s="23"/>
      <c r="F1081" s="45" t="s">
        <v>27</v>
      </c>
      <c r="G1081" s="30" t="n">
        <v>400</v>
      </c>
      <c r="H1081" s="23"/>
      <c r="I1081" s="25" t="n">
        <f aca="false">G1081*1.2</f>
        <v>480</v>
      </c>
    </row>
    <row r="1082" s="26" customFormat="true" ht="94.5" hidden="false" customHeight="false" outlineLevel="0" collapsed="false">
      <c r="A1082" s="21"/>
      <c r="B1082" s="27" t="s">
        <v>2854</v>
      </c>
      <c r="C1082" s="44" t="s">
        <v>2855</v>
      </c>
      <c r="D1082" s="29"/>
      <c r="E1082" s="29"/>
      <c r="F1082" s="45" t="s">
        <v>27</v>
      </c>
      <c r="G1082" s="30" t="n">
        <v>900</v>
      </c>
      <c r="H1082" s="48" t="s">
        <v>2856</v>
      </c>
      <c r="I1082" s="25" t="n">
        <f aca="false">G1082*1.2</f>
        <v>1080</v>
      </c>
    </row>
    <row r="1083" s="26" customFormat="true" ht="27" hidden="false" customHeight="false" outlineLevel="0" collapsed="false">
      <c r="A1083" s="21"/>
      <c r="B1083" s="27" t="s">
        <v>2857</v>
      </c>
      <c r="C1083" s="44" t="s">
        <v>2858</v>
      </c>
      <c r="D1083" s="29"/>
      <c r="E1083" s="29"/>
      <c r="F1083" s="45" t="s">
        <v>27</v>
      </c>
      <c r="G1083" s="30" t="n">
        <v>1300</v>
      </c>
      <c r="H1083" s="23"/>
      <c r="I1083" s="25" t="n">
        <f aca="false">G1083*1.2</f>
        <v>1560</v>
      </c>
    </row>
    <row r="1084" s="26" customFormat="true" ht="27" hidden="false" customHeight="false" outlineLevel="0" collapsed="false">
      <c r="A1084" s="21"/>
      <c r="B1084" s="47" t="s">
        <v>2859</v>
      </c>
      <c r="C1084" s="46" t="s">
        <v>2860</v>
      </c>
      <c r="D1084" s="48" t="s">
        <v>2276</v>
      </c>
      <c r="E1084" s="48" t="s">
        <v>2112</v>
      </c>
      <c r="F1084" s="45" t="s">
        <v>27</v>
      </c>
      <c r="G1084" s="30" t="n">
        <v>200</v>
      </c>
      <c r="H1084" s="23"/>
      <c r="I1084" s="25" t="n">
        <f aca="false">G1084*1.2</f>
        <v>240</v>
      </c>
    </row>
    <row r="1085" customFormat="false" ht="27" hidden="false" customHeight="false" outlineLevel="0" collapsed="false">
      <c r="A1085" s="21"/>
      <c r="B1085" s="47" t="s">
        <v>2861</v>
      </c>
      <c r="C1085" s="46" t="s">
        <v>2862</v>
      </c>
      <c r="D1085" s="23"/>
      <c r="E1085" s="23"/>
      <c r="F1085" s="45" t="s">
        <v>27</v>
      </c>
      <c r="G1085" s="30" t="n">
        <v>200</v>
      </c>
      <c r="H1085" s="23"/>
      <c r="I1085" s="25" t="n">
        <f aca="false">G1085*1.2</f>
        <v>240</v>
      </c>
    </row>
    <row r="1086" s="26" customFormat="true" ht="13.5" hidden="false" customHeight="false" outlineLevel="0" collapsed="false">
      <c r="A1086" s="21"/>
      <c r="B1086" s="47" t="s">
        <v>2863</v>
      </c>
      <c r="C1086" s="46" t="s">
        <v>2864</v>
      </c>
      <c r="D1086" s="48" t="s">
        <v>2276</v>
      </c>
      <c r="E1086" s="48" t="s">
        <v>2112</v>
      </c>
      <c r="F1086" s="45" t="s">
        <v>27</v>
      </c>
      <c r="G1086" s="30" t="n">
        <v>300</v>
      </c>
      <c r="H1086" s="23"/>
      <c r="I1086" s="25" t="n">
        <f aca="false">G1086*1.2</f>
        <v>360</v>
      </c>
    </row>
    <row r="1087" s="26" customFormat="true" ht="13.5" hidden="false" customHeight="false" outlineLevel="0" collapsed="false">
      <c r="A1087" s="21"/>
      <c r="B1087" s="47" t="s">
        <v>2865</v>
      </c>
      <c r="C1087" s="46" t="s">
        <v>2866</v>
      </c>
      <c r="D1087" s="23"/>
      <c r="E1087" s="23"/>
      <c r="F1087" s="45" t="s">
        <v>27</v>
      </c>
      <c r="G1087" s="30" t="n">
        <v>300</v>
      </c>
      <c r="H1087" s="23"/>
      <c r="I1087" s="25" t="n">
        <f aca="false">G1087*1.2</f>
        <v>360</v>
      </c>
    </row>
    <row r="1088" s="26" customFormat="true" ht="13.5" hidden="false" customHeight="false" outlineLevel="0" collapsed="false">
      <c r="A1088" s="21"/>
      <c r="B1088" s="47" t="s">
        <v>2867</v>
      </c>
      <c r="C1088" s="46" t="s">
        <v>2868</v>
      </c>
      <c r="D1088" s="23"/>
      <c r="E1088" s="23"/>
      <c r="F1088" s="45" t="s">
        <v>27</v>
      </c>
      <c r="G1088" s="30" t="n">
        <v>10</v>
      </c>
      <c r="H1088" s="23"/>
      <c r="I1088" s="25" t="n">
        <f aca="false">G1088*1.2</f>
        <v>12</v>
      </c>
    </row>
    <row r="1089" s="26" customFormat="true" ht="13.5" hidden="false" customHeight="false" outlineLevel="0" collapsed="false">
      <c r="A1089" s="21"/>
      <c r="B1089" s="27" t="s">
        <v>2869</v>
      </c>
      <c r="C1089" s="44" t="s">
        <v>2870</v>
      </c>
      <c r="D1089" s="29"/>
      <c r="E1089" s="29"/>
      <c r="F1089" s="45" t="s">
        <v>27</v>
      </c>
      <c r="G1089" s="30" t="n">
        <v>8</v>
      </c>
      <c r="H1089" s="23"/>
      <c r="I1089" s="25" t="n">
        <f aca="false">G1089*1.2</f>
        <v>9.6</v>
      </c>
    </row>
    <row r="1090" customFormat="false" ht="13.5" hidden="false" customHeight="false" outlineLevel="0" collapsed="false">
      <c r="A1090" s="21"/>
      <c r="B1090" s="27" t="s">
        <v>2871</v>
      </c>
      <c r="C1090" s="44" t="s">
        <v>2872</v>
      </c>
      <c r="D1090" s="29"/>
      <c r="E1090" s="29"/>
      <c r="F1090" s="45" t="s">
        <v>27</v>
      </c>
      <c r="G1090" s="30" t="n">
        <v>20</v>
      </c>
      <c r="H1090" s="23"/>
      <c r="I1090" s="25" t="n">
        <f aca="false">G1090*1.2</f>
        <v>24</v>
      </c>
    </row>
    <row r="1091" customFormat="false" ht="13.5" hidden="false" customHeight="false" outlineLevel="0" collapsed="false">
      <c r="A1091" s="21"/>
      <c r="B1091" s="27" t="s">
        <v>2873</v>
      </c>
      <c r="C1091" s="44" t="s">
        <v>2874</v>
      </c>
      <c r="D1091" s="29"/>
      <c r="E1091" s="29"/>
      <c r="F1091" s="45" t="s">
        <v>27</v>
      </c>
      <c r="G1091" s="30" t="n">
        <v>25</v>
      </c>
      <c r="H1091" s="23"/>
      <c r="I1091" s="25" t="n">
        <f aca="false">G1091*1.2</f>
        <v>30</v>
      </c>
    </row>
    <row r="1092" s="26" customFormat="true" ht="13.5" hidden="false" customHeight="false" outlineLevel="0" collapsed="false">
      <c r="A1092" s="21"/>
      <c r="B1092" s="27" t="s">
        <v>2875</v>
      </c>
      <c r="C1092" s="44" t="s">
        <v>2876</v>
      </c>
      <c r="D1092" s="29"/>
      <c r="E1092" s="29"/>
      <c r="F1092" s="45" t="s">
        <v>27</v>
      </c>
      <c r="G1092" s="30" t="n">
        <v>100</v>
      </c>
      <c r="H1092" s="23"/>
      <c r="I1092" s="25" t="n">
        <f aca="false">G1092*1.2</f>
        <v>120</v>
      </c>
    </row>
    <row r="1093" s="50" customFormat="true" ht="13.5" hidden="false" customHeight="false" outlineLevel="0" collapsed="false">
      <c r="A1093" s="31" t="s">
        <v>23</v>
      </c>
      <c r="B1093" s="32" t="s">
        <v>2877</v>
      </c>
      <c r="C1093" s="33" t="s">
        <v>2878</v>
      </c>
      <c r="D1093" s="33" t="s">
        <v>2879</v>
      </c>
      <c r="E1093" s="61"/>
      <c r="F1093" s="34" t="s">
        <v>27</v>
      </c>
      <c r="G1093" s="37" t="n">
        <v>120</v>
      </c>
      <c r="H1093" s="36"/>
      <c r="I1093" s="36"/>
      <c r="J1093" s="57"/>
    </row>
    <row r="1094" s="26" customFormat="true" ht="13.5" hidden="false" customHeight="false" outlineLevel="0" collapsed="false">
      <c r="A1094" s="21"/>
      <c r="B1094" s="27" t="s">
        <v>2880</v>
      </c>
      <c r="C1094" s="44" t="s">
        <v>2881</v>
      </c>
      <c r="D1094" s="29"/>
      <c r="E1094" s="29"/>
      <c r="F1094" s="45" t="s">
        <v>27</v>
      </c>
      <c r="G1094" s="30" t="n">
        <v>120</v>
      </c>
      <c r="H1094" s="23"/>
      <c r="I1094" s="25" t="n">
        <f aca="false">G1094*1.2</f>
        <v>144</v>
      </c>
    </row>
    <row r="1095" customFormat="false" ht="13.5" hidden="false" customHeight="false" outlineLevel="0" collapsed="false">
      <c r="A1095" s="21"/>
      <c r="B1095" s="27" t="s">
        <v>2882</v>
      </c>
      <c r="C1095" s="44" t="s">
        <v>2883</v>
      </c>
      <c r="D1095" s="29"/>
      <c r="E1095" s="29"/>
      <c r="F1095" s="45" t="s">
        <v>27</v>
      </c>
      <c r="G1095" s="30" t="n">
        <v>120</v>
      </c>
      <c r="H1095" s="23"/>
      <c r="I1095" s="25" t="n">
        <f aca="false">G1095*1.2</f>
        <v>144</v>
      </c>
    </row>
    <row r="1096" customFormat="false" ht="13.5" hidden="false" customHeight="false" outlineLevel="0" collapsed="false">
      <c r="A1096" s="21"/>
      <c r="B1096" s="27" t="s">
        <v>2884</v>
      </c>
      <c r="C1096" s="46" t="s">
        <v>2885</v>
      </c>
      <c r="D1096" s="46" t="s">
        <v>2886</v>
      </c>
      <c r="E1096" s="24"/>
      <c r="F1096" s="53" t="s">
        <v>27</v>
      </c>
      <c r="G1096" s="30" t="n">
        <v>150</v>
      </c>
      <c r="H1096" s="48" t="s">
        <v>2887</v>
      </c>
      <c r="I1096" s="25" t="n">
        <f aca="false">G1096*1.2</f>
        <v>180</v>
      </c>
    </row>
    <row r="1097" s="26" customFormat="true" ht="13.5" hidden="false" customHeight="false" outlineLevel="0" collapsed="false">
      <c r="A1097" s="21"/>
      <c r="B1097" s="27" t="s">
        <v>2888</v>
      </c>
      <c r="C1097" s="46" t="s">
        <v>2889</v>
      </c>
      <c r="D1097" s="24"/>
      <c r="E1097" s="24"/>
      <c r="F1097" s="53" t="s">
        <v>27</v>
      </c>
      <c r="G1097" s="30" t="n">
        <v>200</v>
      </c>
      <c r="H1097" s="23"/>
      <c r="I1097" s="25" t="n">
        <f aca="false">G1097*1.2</f>
        <v>240</v>
      </c>
    </row>
    <row r="1098" customFormat="false" ht="13.5" hidden="false" customHeight="false" outlineLevel="0" collapsed="false">
      <c r="A1098" s="21"/>
      <c r="B1098" s="27" t="s">
        <v>2890</v>
      </c>
      <c r="C1098" s="46" t="s">
        <v>2891</v>
      </c>
      <c r="D1098" s="24"/>
      <c r="E1098" s="24"/>
      <c r="F1098" s="53" t="s">
        <v>27</v>
      </c>
      <c r="G1098" s="30" t="n">
        <v>150</v>
      </c>
      <c r="H1098" s="23"/>
      <c r="I1098" s="25" t="n">
        <f aca="false">G1098*1.2</f>
        <v>180</v>
      </c>
    </row>
    <row r="1099" customFormat="false" ht="13.5" hidden="false" customHeight="false" outlineLevel="0" collapsed="false">
      <c r="A1099" s="21"/>
      <c r="B1099" s="27" t="s">
        <v>2892</v>
      </c>
      <c r="C1099" s="44" t="s">
        <v>2893</v>
      </c>
      <c r="D1099" s="29"/>
      <c r="E1099" s="44" t="s">
        <v>2894</v>
      </c>
      <c r="F1099" s="45" t="s">
        <v>27</v>
      </c>
      <c r="G1099" s="30" t="n">
        <v>50</v>
      </c>
      <c r="H1099" s="23"/>
      <c r="I1099" s="25" t="n">
        <f aca="false">G1099*1.2</f>
        <v>60</v>
      </c>
    </row>
    <row r="1100" customFormat="false" ht="13.5" hidden="false" customHeight="false" outlineLevel="0" collapsed="false">
      <c r="A1100" s="21"/>
      <c r="B1100" s="27" t="s">
        <v>2895</v>
      </c>
      <c r="C1100" s="29" t="s">
        <v>2896</v>
      </c>
      <c r="D1100" s="44" t="s">
        <v>2897</v>
      </c>
      <c r="E1100" s="29"/>
      <c r="F1100" s="45" t="s">
        <v>27</v>
      </c>
      <c r="G1100" s="30" t="n">
        <v>200</v>
      </c>
      <c r="H1100" s="23"/>
      <c r="I1100" s="25" t="n">
        <f aca="false">G1100*1.2</f>
        <v>240</v>
      </c>
    </row>
    <row r="1101" customFormat="false" ht="27" hidden="false" customHeight="false" outlineLevel="0" collapsed="false">
      <c r="A1101" s="21"/>
      <c r="B1101" s="27" t="s">
        <v>2898</v>
      </c>
      <c r="C1101" s="29" t="s">
        <v>2899</v>
      </c>
      <c r="D1101" s="44" t="s">
        <v>2900</v>
      </c>
      <c r="E1101" s="29"/>
      <c r="F1101" s="45" t="s">
        <v>27</v>
      </c>
      <c r="G1101" s="30" t="n">
        <v>200</v>
      </c>
      <c r="H1101" s="23"/>
      <c r="I1101" s="25" t="n">
        <f aca="false">G1101*1.2</f>
        <v>240</v>
      </c>
    </row>
    <row r="1102" customFormat="false" ht="13.5" hidden="false" customHeight="false" outlineLevel="0" collapsed="false">
      <c r="A1102" s="21"/>
      <c r="B1102" s="27" t="s">
        <v>2901</v>
      </c>
      <c r="C1102" s="44" t="s">
        <v>2902</v>
      </c>
      <c r="D1102" s="44" t="s">
        <v>2903</v>
      </c>
      <c r="E1102" s="29"/>
      <c r="F1102" s="45" t="s">
        <v>27</v>
      </c>
      <c r="G1102" s="30" t="n">
        <v>120</v>
      </c>
      <c r="H1102" s="23"/>
      <c r="I1102" s="25" t="n">
        <f aca="false">G1102*1.2</f>
        <v>144</v>
      </c>
    </row>
    <row r="1103" s="50" customFormat="true" ht="13.5" hidden="false" customHeight="false" outlineLevel="0" collapsed="false">
      <c r="A1103" s="31" t="s">
        <v>23</v>
      </c>
      <c r="B1103" s="32" t="s">
        <v>2904</v>
      </c>
      <c r="C1103" s="33" t="s">
        <v>2905</v>
      </c>
      <c r="D1103" s="61"/>
      <c r="E1103" s="61"/>
      <c r="F1103" s="34" t="s">
        <v>27</v>
      </c>
      <c r="G1103" s="37" t="n">
        <v>50</v>
      </c>
      <c r="H1103" s="36"/>
      <c r="I1103" s="36"/>
      <c r="J1103" s="57"/>
    </row>
    <row r="1104" s="50" customFormat="true" ht="13.5" hidden="false" customHeight="false" outlineLevel="0" collapsed="false">
      <c r="A1104" s="31" t="s">
        <v>23</v>
      </c>
      <c r="B1104" s="32" t="s">
        <v>2906</v>
      </c>
      <c r="C1104" s="33" t="s">
        <v>2907</v>
      </c>
      <c r="D1104" s="33" t="s">
        <v>2908</v>
      </c>
      <c r="E1104" s="61"/>
      <c r="F1104" s="34" t="s">
        <v>27</v>
      </c>
      <c r="G1104" s="37" t="n">
        <v>120</v>
      </c>
      <c r="H1104" s="36"/>
      <c r="I1104" s="36"/>
      <c r="J1104" s="57"/>
    </row>
    <row r="1105" s="26" customFormat="true" ht="27" hidden="false" customHeight="false" outlineLevel="0" collapsed="false">
      <c r="A1105" s="21"/>
      <c r="B1105" s="27" t="s">
        <v>2909</v>
      </c>
      <c r="C1105" s="44" t="s">
        <v>2910</v>
      </c>
      <c r="D1105" s="44" t="s">
        <v>2911</v>
      </c>
      <c r="E1105" s="68"/>
      <c r="F1105" s="45" t="s">
        <v>27</v>
      </c>
      <c r="G1105" s="30" t="n">
        <v>400</v>
      </c>
      <c r="H1105" s="48" t="s">
        <v>2912</v>
      </c>
      <c r="I1105" s="25" t="n">
        <f aca="false">G1105*1.2</f>
        <v>480</v>
      </c>
    </row>
    <row r="1106" s="26" customFormat="true" ht="27" hidden="false" customHeight="false" outlineLevel="0" collapsed="false">
      <c r="A1106" s="21"/>
      <c r="B1106" s="27" t="s">
        <v>2913</v>
      </c>
      <c r="C1106" s="44" t="s">
        <v>2914</v>
      </c>
      <c r="D1106" s="29"/>
      <c r="E1106" s="68"/>
      <c r="F1106" s="45" t="s">
        <v>27</v>
      </c>
      <c r="G1106" s="30" t="n">
        <v>600</v>
      </c>
      <c r="H1106" s="48" t="s">
        <v>2915</v>
      </c>
      <c r="I1106" s="25" t="n">
        <f aca="false">G1106*1.2</f>
        <v>720</v>
      </c>
    </row>
    <row r="1107" s="50" customFormat="true" ht="27" hidden="false" customHeight="false" outlineLevel="0" collapsed="false">
      <c r="A1107" s="31" t="s">
        <v>23</v>
      </c>
      <c r="B1107" s="106" t="s">
        <v>2916</v>
      </c>
      <c r="C1107" s="107" t="s">
        <v>2917</v>
      </c>
      <c r="D1107" s="107" t="s">
        <v>2918</v>
      </c>
      <c r="E1107" s="107" t="s">
        <v>2919</v>
      </c>
      <c r="F1107" s="42" t="s">
        <v>27</v>
      </c>
      <c r="G1107" s="42" t="n">
        <v>600</v>
      </c>
      <c r="H1107" s="43" t="s">
        <v>2920</v>
      </c>
      <c r="I1107" s="43"/>
      <c r="J1107" s="80"/>
    </row>
    <row r="1108" s="26" customFormat="true" ht="27" hidden="false" customHeight="false" outlineLevel="0" collapsed="false">
      <c r="A1108" s="21"/>
      <c r="B1108" s="47" t="s">
        <v>2921</v>
      </c>
      <c r="C1108" s="46" t="s">
        <v>2922</v>
      </c>
      <c r="D1108" s="46" t="s">
        <v>2923</v>
      </c>
      <c r="E1108" s="48" t="s">
        <v>2919</v>
      </c>
      <c r="F1108" s="48" t="s">
        <v>27</v>
      </c>
      <c r="G1108" s="23" t="n">
        <v>1600</v>
      </c>
      <c r="H1108" s="48" t="s">
        <v>2924</v>
      </c>
      <c r="I1108" s="25" t="n">
        <f aca="false">G1108*1.2</f>
        <v>1920</v>
      </c>
    </row>
    <row r="1109" s="50" customFormat="true" ht="13.5" hidden="false" customHeight="false" outlineLevel="0" collapsed="false">
      <c r="A1109" s="31" t="s">
        <v>23</v>
      </c>
      <c r="B1109" s="106" t="s">
        <v>2925</v>
      </c>
      <c r="C1109" s="107" t="s">
        <v>2926</v>
      </c>
      <c r="D1109" s="107" t="s">
        <v>2927</v>
      </c>
      <c r="E1109" s="107"/>
      <c r="F1109" s="42" t="s">
        <v>27</v>
      </c>
      <c r="G1109" s="42" t="n">
        <v>100</v>
      </c>
      <c r="H1109" s="43"/>
      <c r="I1109" s="43"/>
      <c r="J1109" s="80"/>
    </row>
    <row r="1110" s="26" customFormat="true" ht="13.5" hidden="false" customHeight="false" outlineLevel="0" collapsed="false">
      <c r="A1110" s="21"/>
      <c r="B1110" s="27" t="s">
        <v>2928</v>
      </c>
      <c r="C1110" s="28" t="s">
        <v>2929</v>
      </c>
      <c r="D1110" s="29"/>
      <c r="E1110" s="29"/>
      <c r="F1110" s="30"/>
      <c r="G1110" s="30"/>
      <c r="H1110" s="23"/>
      <c r="I1110" s="25" t="n">
        <f aca="false">G1110*1.2</f>
        <v>0</v>
      </c>
    </row>
    <row r="1111" s="26" customFormat="true" ht="13.5" hidden="false" customHeight="false" outlineLevel="0" collapsed="false">
      <c r="A1111" s="21"/>
      <c r="B1111" s="27" t="s">
        <v>2930</v>
      </c>
      <c r="C1111" s="44" t="s">
        <v>2931</v>
      </c>
      <c r="D1111" s="29"/>
      <c r="E1111" s="44" t="s">
        <v>2932</v>
      </c>
      <c r="F1111" s="45" t="s">
        <v>27</v>
      </c>
      <c r="G1111" s="30" t="n">
        <v>30</v>
      </c>
      <c r="H1111" s="23"/>
      <c r="I1111" s="25" t="n">
        <f aca="false">G1111*1.2</f>
        <v>36</v>
      </c>
    </row>
    <row r="1112" s="26" customFormat="true" ht="13.5" hidden="false" customHeight="false" outlineLevel="0" collapsed="false">
      <c r="A1112" s="21"/>
      <c r="B1112" s="47" t="s">
        <v>2933</v>
      </c>
      <c r="C1112" s="46" t="s">
        <v>2934</v>
      </c>
      <c r="D1112" s="24"/>
      <c r="E1112" s="24"/>
      <c r="F1112" s="45" t="s">
        <v>27</v>
      </c>
      <c r="G1112" s="30" t="n">
        <v>90</v>
      </c>
      <c r="H1112" s="23"/>
      <c r="I1112" s="25" t="n">
        <f aca="false">G1112*1.2</f>
        <v>108</v>
      </c>
    </row>
    <row r="1113" s="50" customFormat="true" ht="13.5" hidden="false" customHeight="false" outlineLevel="0" collapsed="false">
      <c r="A1113" s="31" t="s">
        <v>23</v>
      </c>
      <c r="B1113" s="32" t="s">
        <v>2935</v>
      </c>
      <c r="C1113" s="33" t="s">
        <v>2936</v>
      </c>
      <c r="D1113" s="33" t="s">
        <v>2937</v>
      </c>
      <c r="E1113" s="61"/>
      <c r="F1113" s="34" t="s">
        <v>27</v>
      </c>
      <c r="G1113" s="37" t="n">
        <v>50</v>
      </c>
      <c r="H1113" s="36"/>
      <c r="I1113" s="36"/>
      <c r="J1113" s="57"/>
    </row>
    <row r="1114" s="50" customFormat="true" ht="13.5" hidden="false" customHeight="false" outlineLevel="0" collapsed="false">
      <c r="A1114" s="31" t="s">
        <v>23</v>
      </c>
      <c r="B1114" s="32" t="s">
        <v>2938</v>
      </c>
      <c r="C1114" s="33" t="s">
        <v>2939</v>
      </c>
      <c r="D1114" s="61"/>
      <c r="E1114" s="61"/>
      <c r="F1114" s="34" t="s">
        <v>27</v>
      </c>
      <c r="G1114" s="37" t="s">
        <v>45</v>
      </c>
      <c r="H1114" s="36"/>
      <c r="I1114" s="36"/>
      <c r="J1114" s="57"/>
    </row>
    <row r="1115" s="50" customFormat="true" ht="13.5" hidden="false" customHeight="false" outlineLevel="0" collapsed="false">
      <c r="A1115" s="31" t="s">
        <v>23</v>
      </c>
      <c r="B1115" s="32" t="s">
        <v>2940</v>
      </c>
      <c r="C1115" s="33" t="s">
        <v>2941</v>
      </c>
      <c r="D1115" s="33" t="s">
        <v>2942</v>
      </c>
      <c r="E1115" s="61"/>
      <c r="F1115" s="34" t="s">
        <v>27</v>
      </c>
      <c r="G1115" s="37" t="n">
        <v>100</v>
      </c>
      <c r="H1115" s="36"/>
      <c r="I1115" s="36"/>
      <c r="J1115" s="57"/>
    </row>
    <row r="1116" s="26" customFormat="true" ht="27" hidden="false" customHeight="false" outlineLevel="0" collapsed="false">
      <c r="A1116" s="21"/>
      <c r="B1116" s="27" t="s">
        <v>2943</v>
      </c>
      <c r="C1116" s="44" t="s">
        <v>2944</v>
      </c>
      <c r="D1116" s="46" t="s">
        <v>2945</v>
      </c>
      <c r="E1116" s="29"/>
      <c r="F1116" s="45" t="s">
        <v>27</v>
      </c>
      <c r="G1116" s="30" t="n">
        <v>110</v>
      </c>
      <c r="H1116" s="23"/>
      <c r="I1116" s="25" t="n">
        <f aca="false">G1116*1.2</f>
        <v>132</v>
      </c>
    </row>
    <row r="1117" s="26" customFormat="true" ht="27" hidden="false" customHeight="false" outlineLevel="0" collapsed="false">
      <c r="A1117" s="21"/>
      <c r="B1117" s="27" t="s">
        <v>2946</v>
      </c>
      <c r="C1117" s="44" t="s">
        <v>2947</v>
      </c>
      <c r="D1117" s="24"/>
      <c r="E1117" s="29"/>
      <c r="F1117" s="45" t="s">
        <v>27</v>
      </c>
      <c r="G1117" s="30" t="n">
        <v>110</v>
      </c>
      <c r="H1117" s="23"/>
      <c r="I1117" s="25" t="n">
        <f aca="false">G1117*1.2</f>
        <v>132</v>
      </c>
    </row>
    <row r="1118" s="26" customFormat="true" ht="27" hidden="false" customHeight="false" outlineLevel="0" collapsed="false">
      <c r="A1118" s="21"/>
      <c r="B1118" s="27" t="s">
        <v>2948</v>
      </c>
      <c r="C1118" s="44" t="s">
        <v>2949</v>
      </c>
      <c r="D1118" s="24"/>
      <c r="E1118" s="29"/>
      <c r="F1118" s="45" t="s">
        <v>27</v>
      </c>
      <c r="G1118" s="30" t="n">
        <v>110</v>
      </c>
      <c r="H1118" s="23"/>
      <c r="I1118" s="25" t="n">
        <f aca="false">G1118*1.2</f>
        <v>132</v>
      </c>
    </row>
    <row r="1119" s="26" customFormat="true" ht="27" hidden="false" customHeight="false" outlineLevel="0" collapsed="false">
      <c r="A1119" s="21"/>
      <c r="B1119" s="27" t="s">
        <v>2950</v>
      </c>
      <c r="C1119" s="44" t="s">
        <v>2951</v>
      </c>
      <c r="D1119" s="24"/>
      <c r="E1119" s="29"/>
      <c r="F1119" s="45" t="s">
        <v>27</v>
      </c>
      <c r="G1119" s="30" t="n">
        <v>110</v>
      </c>
      <c r="H1119" s="23"/>
      <c r="I1119" s="25" t="n">
        <f aca="false">G1119*1.2</f>
        <v>132</v>
      </c>
    </row>
    <row r="1120" s="50" customFormat="true" ht="13.5" hidden="false" customHeight="false" outlineLevel="0" collapsed="false">
      <c r="A1120" s="31" t="s">
        <v>23</v>
      </c>
      <c r="B1120" s="38" t="s">
        <v>2952</v>
      </c>
      <c r="C1120" s="39" t="s">
        <v>2953</v>
      </c>
      <c r="D1120" s="82"/>
      <c r="E1120" s="82"/>
      <c r="F1120" s="34" t="s">
        <v>27</v>
      </c>
      <c r="G1120" s="37" t="s">
        <v>45</v>
      </c>
      <c r="H1120" s="36"/>
      <c r="I1120" s="36"/>
      <c r="J1120" s="57"/>
    </row>
    <row r="1121" s="50" customFormat="true" ht="13.5" hidden="false" customHeight="false" outlineLevel="0" collapsed="false">
      <c r="A1121" s="31" t="s">
        <v>23</v>
      </c>
      <c r="B1121" s="38" t="s">
        <v>2954</v>
      </c>
      <c r="C1121" s="39" t="s">
        <v>2955</v>
      </c>
      <c r="D1121" s="35" t="s">
        <v>2956</v>
      </c>
      <c r="E1121" s="82"/>
      <c r="F1121" s="34" t="s">
        <v>27</v>
      </c>
      <c r="G1121" s="37" t="s">
        <v>45</v>
      </c>
      <c r="H1121" s="36"/>
      <c r="I1121" s="36"/>
      <c r="J1121" s="57"/>
    </row>
    <row r="1122" customFormat="false" ht="13.5" hidden="false" customHeight="false" outlineLevel="0" collapsed="false">
      <c r="A1122" s="21"/>
      <c r="B1122" s="27" t="s">
        <v>2957</v>
      </c>
      <c r="C1122" s="44" t="s">
        <v>2958</v>
      </c>
      <c r="D1122" s="29"/>
      <c r="E1122" s="29"/>
      <c r="F1122" s="45" t="s">
        <v>27</v>
      </c>
      <c r="G1122" s="30" t="n">
        <v>30</v>
      </c>
      <c r="H1122" s="23"/>
      <c r="I1122" s="25" t="n">
        <f aca="false">G1122*1.2</f>
        <v>36</v>
      </c>
    </row>
    <row r="1123" customFormat="false" ht="13.5" hidden="false" customHeight="false" outlineLevel="0" collapsed="false">
      <c r="A1123" s="21"/>
      <c r="B1123" s="27" t="s">
        <v>2959</v>
      </c>
      <c r="C1123" s="44" t="s">
        <v>2960</v>
      </c>
      <c r="D1123" s="29"/>
      <c r="E1123" s="29"/>
      <c r="F1123" s="45" t="s">
        <v>27</v>
      </c>
      <c r="G1123" s="30" t="n">
        <v>100</v>
      </c>
      <c r="H1123" s="23"/>
      <c r="I1123" s="25" t="n">
        <f aca="false">G1123*1.2</f>
        <v>120</v>
      </c>
    </row>
    <row r="1124" s="50" customFormat="true" ht="13.5" hidden="false" customHeight="false" outlineLevel="0" collapsed="false">
      <c r="A1124" s="31" t="s">
        <v>23</v>
      </c>
      <c r="B1124" s="38" t="s">
        <v>2961</v>
      </c>
      <c r="C1124" s="39" t="s">
        <v>2962</v>
      </c>
      <c r="D1124" s="82"/>
      <c r="E1124" s="82"/>
      <c r="F1124" s="34" t="s">
        <v>27</v>
      </c>
      <c r="G1124" s="37" t="s">
        <v>45</v>
      </c>
      <c r="H1124" s="36"/>
      <c r="I1124" s="36"/>
      <c r="J1124" s="57"/>
    </row>
    <row r="1125" s="50" customFormat="true" ht="13.5" hidden="false" customHeight="false" outlineLevel="0" collapsed="false">
      <c r="A1125" s="31" t="s">
        <v>23</v>
      </c>
      <c r="B1125" s="38" t="s">
        <v>2963</v>
      </c>
      <c r="C1125" s="39" t="s">
        <v>2964</v>
      </c>
      <c r="D1125" s="82"/>
      <c r="E1125" s="82"/>
      <c r="F1125" s="34" t="s">
        <v>27</v>
      </c>
      <c r="G1125" s="37" t="s">
        <v>45</v>
      </c>
      <c r="H1125" s="36"/>
      <c r="I1125" s="36"/>
      <c r="J1125" s="57"/>
    </row>
    <row r="1126" s="26" customFormat="true" ht="13.5" hidden="false" customHeight="false" outlineLevel="0" collapsed="false">
      <c r="A1126" s="21"/>
      <c r="B1126" s="27" t="s">
        <v>2965</v>
      </c>
      <c r="C1126" s="29" t="s">
        <v>2966</v>
      </c>
      <c r="D1126" s="29"/>
      <c r="E1126" s="29"/>
      <c r="F1126" s="45" t="s">
        <v>27</v>
      </c>
      <c r="G1126" s="30" t="n">
        <v>80</v>
      </c>
      <c r="H1126" s="23"/>
      <c r="I1126" s="25" t="n">
        <f aca="false">G1126*1.2</f>
        <v>96</v>
      </c>
    </row>
    <row r="1127" s="26" customFormat="true" ht="13.5" hidden="false" customHeight="false" outlineLevel="0" collapsed="false">
      <c r="A1127" s="21"/>
      <c r="B1127" s="27" t="s">
        <v>2967</v>
      </c>
      <c r="C1127" s="44" t="s">
        <v>2968</v>
      </c>
      <c r="D1127" s="29"/>
      <c r="E1127" s="29"/>
      <c r="F1127" s="45" t="s">
        <v>27</v>
      </c>
      <c r="G1127" s="30" t="n">
        <v>80</v>
      </c>
      <c r="H1127" s="23"/>
      <c r="I1127" s="25" t="n">
        <f aca="false">G1127*1.2</f>
        <v>96</v>
      </c>
    </row>
    <row r="1128" s="26" customFormat="true" ht="13.5" hidden="false" customHeight="false" outlineLevel="0" collapsed="false">
      <c r="A1128" s="21"/>
      <c r="B1128" s="27" t="s">
        <v>2969</v>
      </c>
      <c r="C1128" s="44" t="s">
        <v>2970</v>
      </c>
      <c r="D1128" s="29"/>
      <c r="E1128" s="29"/>
      <c r="F1128" s="45" t="s">
        <v>27</v>
      </c>
      <c r="G1128" s="30" t="n">
        <v>20</v>
      </c>
      <c r="H1128" s="23"/>
      <c r="I1128" s="25" t="n">
        <f aca="false">G1128*1.2</f>
        <v>24</v>
      </c>
    </row>
    <row r="1129" s="26" customFormat="true" ht="13.5" hidden="false" customHeight="false" outlineLevel="0" collapsed="false">
      <c r="A1129" s="21"/>
      <c r="B1129" s="27" t="s">
        <v>2971</v>
      </c>
      <c r="C1129" s="44" t="s">
        <v>2972</v>
      </c>
      <c r="D1129" s="29"/>
      <c r="E1129" s="29"/>
      <c r="F1129" s="45" t="s">
        <v>27</v>
      </c>
      <c r="G1129" s="30" t="n">
        <v>30</v>
      </c>
      <c r="H1129" s="23"/>
      <c r="I1129" s="25" t="n">
        <f aca="false">G1129*1.2</f>
        <v>36</v>
      </c>
    </row>
    <row r="1130" s="26" customFormat="true" ht="13.5" hidden="false" customHeight="false" outlineLevel="0" collapsed="false">
      <c r="A1130" s="21"/>
      <c r="B1130" s="47" t="s">
        <v>2973</v>
      </c>
      <c r="C1130" s="46" t="s">
        <v>2974</v>
      </c>
      <c r="D1130" s="23"/>
      <c r="E1130" s="23"/>
      <c r="F1130" s="45" t="s">
        <v>27</v>
      </c>
      <c r="G1130" s="30" t="n">
        <v>300</v>
      </c>
      <c r="H1130" s="108"/>
      <c r="I1130" s="25" t="n">
        <f aca="false">G1130*1.2</f>
        <v>360</v>
      </c>
    </row>
    <row r="1131" s="26" customFormat="true" ht="13.5" hidden="false" customHeight="false" outlineLevel="0" collapsed="false">
      <c r="A1131" s="21"/>
      <c r="B1131" s="27" t="s">
        <v>2975</v>
      </c>
      <c r="C1131" s="44" t="s">
        <v>2976</v>
      </c>
      <c r="D1131" s="29"/>
      <c r="E1131" s="44" t="s">
        <v>2977</v>
      </c>
      <c r="F1131" s="45" t="s">
        <v>27</v>
      </c>
      <c r="G1131" s="30" t="n">
        <v>60</v>
      </c>
      <c r="H1131" s="23"/>
      <c r="I1131" s="25" t="n">
        <f aca="false">G1131*1.2</f>
        <v>72</v>
      </c>
    </row>
    <row r="1132" s="26" customFormat="true" ht="13.5" hidden="false" customHeight="false" outlineLevel="0" collapsed="false">
      <c r="A1132" s="21"/>
      <c r="B1132" s="47" t="s">
        <v>2978</v>
      </c>
      <c r="C1132" s="46" t="s">
        <v>2979</v>
      </c>
      <c r="D1132" s="46" t="s">
        <v>2980</v>
      </c>
      <c r="E1132" s="24"/>
      <c r="F1132" s="53" t="s">
        <v>27</v>
      </c>
      <c r="G1132" s="53"/>
      <c r="H1132" s="23"/>
      <c r="I1132" s="25" t="n">
        <f aca="false">G1132*1.2</f>
        <v>0</v>
      </c>
    </row>
    <row r="1133" customFormat="false" ht="40.5" hidden="false" customHeight="false" outlineLevel="0" collapsed="false">
      <c r="A1133" s="21"/>
      <c r="B1133" s="27" t="s">
        <v>2981</v>
      </c>
      <c r="C1133" s="29" t="s">
        <v>2982</v>
      </c>
      <c r="D1133" s="44" t="s">
        <v>2983</v>
      </c>
      <c r="E1133" s="29"/>
      <c r="F1133" s="44" t="s">
        <v>27</v>
      </c>
      <c r="G1133" s="29" t="n">
        <v>1800</v>
      </c>
      <c r="H1133" s="71"/>
      <c r="I1133" s="25" t="n">
        <f aca="false">G1133*1.2</f>
        <v>2160</v>
      </c>
    </row>
    <row r="1134" s="26" customFormat="true" ht="27" hidden="false" customHeight="false" outlineLevel="0" collapsed="false">
      <c r="A1134" s="21"/>
      <c r="B1134" s="27" t="s">
        <v>2984</v>
      </c>
      <c r="C1134" s="28" t="s">
        <v>2985</v>
      </c>
      <c r="D1134" s="29"/>
      <c r="E1134" s="29"/>
      <c r="F1134" s="30"/>
      <c r="G1134" s="30"/>
      <c r="H1134" s="23"/>
      <c r="I1134" s="25" t="n">
        <f aca="false">G1134*1.2</f>
        <v>0</v>
      </c>
    </row>
    <row r="1135" s="26" customFormat="true" ht="27" hidden="false" customHeight="false" outlineLevel="0" collapsed="false">
      <c r="A1135" s="21"/>
      <c r="B1135" s="27" t="s">
        <v>2986</v>
      </c>
      <c r="C1135" s="68" t="s">
        <v>2987</v>
      </c>
      <c r="D1135" s="29"/>
      <c r="E1135" s="29"/>
      <c r="F1135" s="30"/>
      <c r="G1135" s="30"/>
      <c r="H1135" s="23"/>
      <c r="I1135" s="25" t="n">
        <f aca="false">G1135*1.2</f>
        <v>0</v>
      </c>
    </row>
    <row r="1136" s="50" customFormat="true" ht="27" hidden="false" customHeight="false" outlineLevel="0" collapsed="false">
      <c r="A1136" s="31" t="s">
        <v>23</v>
      </c>
      <c r="B1136" s="32" t="s">
        <v>2988</v>
      </c>
      <c r="C1136" s="33" t="s">
        <v>2989</v>
      </c>
      <c r="D1136" s="33" t="s">
        <v>2990</v>
      </c>
      <c r="E1136" s="61"/>
      <c r="F1136" s="34" t="s">
        <v>2092</v>
      </c>
      <c r="G1136" s="37" t="n">
        <v>20</v>
      </c>
      <c r="H1136" s="36"/>
      <c r="I1136" s="36"/>
      <c r="J1136" s="57"/>
    </row>
    <row r="1137" s="26" customFormat="true" ht="13.5" hidden="false" customHeight="false" outlineLevel="0" collapsed="false">
      <c r="A1137" s="21"/>
      <c r="B1137" s="27" t="s">
        <v>2991</v>
      </c>
      <c r="C1137" s="44" t="s">
        <v>2992</v>
      </c>
      <c r="D1137" s="29"/>
      <c r="E1137" s="29"/>
      <c r="F1137" s="45" t="s">
        <v>27</v>
      </c>
      <c r="G1137" s="30" t="n">
        <v>20</v>
      </c>
      <c r="H1137" s="23"/>
      <c r="I1137" s="25" t="n">
        <f aca="false">G1137*1.2</f>
        <v>24</v>
      </c>
    </row>
    <row r="1138" s="26" customFormat="true" ht="27" hidden="false" customHeight="false" outlineLevel="0" collapsed="false">
      <c r="A1138" s="21"/>
      <c r="B1138" s="27" t="s">
        <v>2993</v>
      </c>
      <c r="C1138" s="44" t="s">
        <v>2994</v>
      </c>
      <c r="D1138" s="44" t="s">
        <v>2995</v>
      </c>
      <c r="E1138" s="29"/>
      <c r="F1138" s="30" t="s">
        <v>2996</v>
      </c>
      <c r="G1138" s="30" t="n">
        <v>10</v>
      </c>
      <c r="H1138" s="23"/>
      <c r="I1138" s="25" t="n">
        <f aca="false">G1138*1.2</f>
        <v>12</v>
      </c>
    </row>
    <row r="1139" s="26" customFormat="true" ht="13.5" hidden="false" customHeight="false" outlineLevel="0" collapsed="false">
      <c r="A1139" s="21"/>
      <c r="B1139" s="27" t="s">
        <v>2997</v>
      </c>
      <c r="C1139" s="44" t="s">
        <v>2998</v>
      </c>
      <c r="D1139" s="29"/>
      <c r="E1139" s="29"/>
      <c r="F1139" s="30" t="s">
        <v>2996</v>
      </c>
      <c r="G1139" s="30" t="n">
        <v>10</v>
      </c>
      <c r="H1139" s="23"/>
      <c r="I1139" s="25" t="n">
        <f aca="false">G1139*1.2</f>
        <v>12</v>
      </c>
    </row>
    <row r="1140" s="26" customFormat="true" ht="13.5" hidden="false" customHeight="false" outlineLevel="0" collapsed="false">
      <c r="A1140" s="21"/>
      <c r="B1140" s="27" t="s">
        <v>2999</v>
      </c>
      <c r="C1140" s="44" t="s">
        <v>3000</v>
      </c>
      <c r="D1140" s="29"/>
      <c r="E1140" s="29"/>
      <c r="F1140" s="30" t="s">
        <v>2996</v>
      </c>
      <c r="G1140" s="30" t="n">
        <v>10</v>
      </c>
      <c r="H1140" s="23"/>
      <c r="I1140" s="25" t="n">
        <f aca="false">G1140*1.2</f>
        <v>12</v>
      </c>
    </row>
    <row r="1141" s="50" customFormat="true" ht="13.5" hidden="false" customHeight="false" outlineLevel="0" collapsed="false">
      <c r="A1141" s="31" t="s">
        <v>23</v>
      </c>
      <c r="B1141" s="32" t="s">
        <v>3001</v>
      </c>
      <c r="C1141" s="33" t="s">
        <v>3002</v>
      </c>
      <c r="D1141" s="61"/>
      <c r="E1141" s="61"/>
      <c r="F1141" s="34" t="s">
        <v>27</v>
      </c>
      <c r="G1141" s="37" t="n">
        <v>30</v>
      </c>
      <c r="H1141" s="36"/>
      <c r="I1141" s="36"/>
      <c r="J1141" s="57"/>
    </row>
    <row r="1142" s="26" customFormat="true" ht="13.5" hidden="false" customHeight="false" outlineLevel="0" collapsed="false">
      <c r="A1142" s="21"/>
      <c r="B1142" s="27" t="s">
        <v>3003</v>
      </c>
      <c r="C1142" s="44" t="s">
        <v>3004</v>
      </c>
      <c r="D1142" s="29"/>
      <c r="E1142" s="29"/>
      <c r="F1142" s="45" t="s">
        <v>27</v>
      </c>
      <c r="G1142" s="30" t="n">
        <v>30</v>
      </c>
      <c r="H1142" s="23"/>
      <c r="I1142" s="25" t="n">
        <f aca="false">G1142*1.2</f>
        <v>36</v>
      </c>
    </row>
    <row r="1143" s="26" customFormat="true" ht="13.5" hidden="false" customHeight="false" outlineLevel="0" collapsed="false">
      <c r="A1143" s="21"/>
      <c r="B1143" s="27" t="s">
        <v>3005</v>
      </c>
      <c r="C1143" s="44" t="s">
        <v>3006</v>
      </c>
      <c r="D1143" s="29"/>
      <c r="E1143" s="29"/>
      <c r="F1143" s="45" t="s">
        <v>27</v>
      </c>
      <c r="G1143" s="30" t="n">
        <v>10</v>
      </c>
      <c r="H1143" s="23"/>
      <c r="I1143" s="25" t="n">
        <f aca="false">G1143*1.2</f>
        <v>12</v>
      </c>
    </row>
    <row r="1144" s="26" customFormat="true" ht="13.5" hidden="false" customHeight="false" outlineLevel="0" collapsed="false">
      <c r="A1144" s="21"/>
      <c r="B1144" s="27" t="s">
        <v>3007</v>
      </c>
      <c r="C1144" s="44" t="s">
        <v>3008</v>
      </c>
      <c r="D1144" s="44" t="s">
        <v>3009</v>
      </c>
      <c r="E1144" s="29"/>
      <c r="F1144" s="45" t="s">
        <v>27</v>
      </c>
      <c r="G1144" s="30" t="n">
        <v>40</v>
      </c>
      <c r="H1144" s="23"/>
      <c r="I1144" s="25" t="n">
        <f aca="false">G1144*1.2</f>
        <v>48</v>
      </c>
    </row>
    <row r="1145" s="26" customFormat="true" ht="13.5" hidden="false" customHeight="false" outlineLevel="0" collapsed="false">
      <c r="A1145" s="21"/>
      <c r="B1145" s="27" t="s">
        <v>3010</v>
      </c>
      <c r="C1145" s="44" t="s">
        <v>3011</v>
      </c>
      <c r="D1145" s="29"/>
      <c r="E1145" s="29"/>
      <c r="F1145" s="45" t="s">
        <v>27</v>
      </c>
      <c r="G1145" s="30" t="n">
        <v>40</v>
      </c>
      <c r="H1145" s="23"/>
      <c r="I1145" s="25" t="n">
        <f aca="false">G1145*1.2</f>
        <v>48</v>
      </c>
    </row>
    <row r="1146" s="26" customFormat="true" ht="27" hidden="false" customHeight="false" outlineLevel="0" collapsed="false">
      <c r="A1146" s="21"/>
      <c r="B1146" s="27" t="s">
        <v>3012</v>
      </c>
      <c r="C1146" s="44" t="s">
        <v>3013</v>
      </c>
      <c r="D1146" s="46" t="s">
        <v>3014</v>
      </c>
      <c r="E1146" s="29"/>
      <c r="F1146" s="45" t="s">
        <v>27</v>
      </c>
      <c r="G1146" s="30" t="n">
        <v>20</v>
      </c>
      <c r="H1146" s="23"/>
      <c r="I1146" s="25" t="n">
        <f aca="false">G1146*1.2</f>
        <v>24</v>
      </c>
    </row>
    <row r="1147" s="26" customFormat="true" ht="13.5" hidden="false" customHeight="false" outlineLevel="0" collapsed="false">
      <c r="A1147" s="21"/>
      <c r="B1147" s="27" t="s">
        <v>3015</v>
      </c>
      <c r="C1147" s="44" t="s">
        <v>3016</v>
      </c>
      <c r="D1147" s="24"/>
      <c r="E1147" s="29"/>
      <c r="F1147" s="45" t="s">
        <v>27</v>
      </c>
      <c r="G1147" s="30" t="n">
        <v>20</v>
      </c>
      <c r="H1147" s="23"/>
      <c r="I1147" s="25" t="n">
        <f aca="false">G1147*1.2</f>
        <v>24</v>
      </c>
    </row>
    <row r="1148" s="26" customFormat="true" ht="13.5" hidden="false" customHeight="false" outlineLevel="0" collapsed="false">
      <c r="A1148" s="21"/>
      <c r="B1148" s="27" t="s">
        <v>3017</v>
      </c>
      <c r="C1148" s="44" t="s">
        <v>3018</v>
      </c>
      <c r="D1148" s="24"/>
      <c r="E1148" s="29"/>
      <c r="F1148" s="45" t="s">
        <v>27</v>
      </c>
      <c r="G1148" s="30" t="n">
        <v>20</v>
      </c>
      <c r="H1148" s="23"/>
      <c r="I1148" s="25" t="n">
        <f aca="false">G1148*1.2</f>
        <v>24</v>
      </c>
    </row>
    <row r="1149" s="26" customFormat="true" ht="27" hidden="false" customHeight="false" outlineLevel="0" collapsed="false">
      <c r="A1149" s="21"/>
      <c r="B1149" s="27" t="s">
        <v>3019</v>
      </c>
      <c r="C1149" s="44" t="s">
        <v>3020</v>
      </c>
      <c r="D1149" s="44" t="s">
        <v>3021</v>
      </c>
      <c r="E1149" s="29"/>
      <c r="F1149" s="45" t="s">
        <v>27</v>
      </c>
      <c r="G1149" s="30" t="n">
        <v>15</v>
      </c>
      <c r="H1149" s="23"/>
      <c r="I1149" s="25" t="n">
        <f aca="false">G1149*1.2</f>
        <v>18</v>
      </c>
    </row>
    <row r="1150" s="26" customFormat="true" ht="13.5" hidden="false" customHeight="false" outlineLevel="0" collapsed="false">
      <c r="A1150" s="21"/>
      <c r="B1150" s="27" t="s">
        <v>3022</v>
      </c>
      <c r="C1150" s="44" t="s">
        <v>3023</v>
      </c>
      <c r="D1150" s="29"/>
      <c r="E1150" s="29"/>
      <c r="F1150" s="45" t="s">
        <v>27</v>
      </c>
      <c r="G1150" s="30" t="n">
        <v>15</v>
      </c>
      <c r="H1150" s="23"/>
      <c r="I1150" s="25" t="n">
        <f aca="false">G1150*1.2</f>
        <v>18</v>
      </c>
    </row>
    <row r="1151" s="26" customFormat="true" ht="13.5" hidden="false" customHeight="false" outlineLevel="0" collapsed="false">
      <c r="A1151" s="21"/>
      <c r="B1151" s="27" t="s">
        <v>3024</v>
      </c>
      <c r="C1151" s="44" t="s">
        <v>3025</v>
      </c>
      <c r="D1151" s="29"/>
      <c r="E1151" s="29"/>
      <c r="F1151" s="45" t="s">
        <v>27</v>
      </c>
      <c r="G1151" s="30" t="n">
        <v>15</v>
      </c>
      <c r="H1151" s="23"/>
      <c r="I1151" s="25" t="n">
        <f aca="false">G1151*1.2</f>
        <v>18</v>
      </c>
    </row>
    <row r="1152" s="26" customFormat="true" ht="13.5" hidden="false" customHeight="false" outlineLevel="0" collapsed="false">
      <c r="A1152" s="21"/>
      <c r="B1152" s="27" t="s">
        <v>3026</v>
      </c>
      <c r="C1152" s="44" t="s">
        <v>3027</v>
      </c>
      <c r="D1152" s="29"/>
      <c r="E1152" s="29"/>
      <c r="F1152" s="45" t="s">
        <v>27</v>
      </c>
      <c r="G1152" s="30" t="n">
        <v>15</v>
      </c>
      <c r="H1152" s="23"/>
      <c r="I1152" s="25" t="n">
        <f aca="false">G1152*1.2</f>
        <v>18</v>
      </c>
    </row>
    <row r="1153" s="26" customFormat="true" ht="13.5" hidden="false" customHeight="false" outlineLevel="0" collapsed="false">
      <c r="A1153" s="21"/>
      <c r="B1153" s="27" t="s">
        <v>3028</v>
      </c>
      <c r="C1153" s="44" t="s">
        <v>3029</v>
      </c>
      <c r="D1153" s="44" t="s">
        <v>3030</v>
      </c>
      <c r="E1153" s="29"/>
      <c r="F1153" s="45" t="s">
        <v>27</v>
      </c>
      <c r="G1153" s="30" t="n">
        <v>20</v>
      </c>
      <c r="H1153" s="23"/>
      <c r="I1153" s="25" t="n">
        <f aca="false">G1153*1.2</f>
        <v>24</v>
      </c>
    </row>
    <row r="1154" s="26" customFormat="true" ht="13.5" hidden="false" customHeight="false" outlineLevel="0" collapsed="false">
      <c r="A1154" s="21"/>
      <c r="B1154" s="27" t="s">
        <v>3031</v>
      </c>
      <c r="C1154" s="44" t="s">
        <v>3032</v>
      </c>
      <c r="D1154" s="29"/>
      <c r="E1154" s="29"/>
      <c r="F1154" s="45" t="s">
        <v>27</v>
      </c>
      <c r="G1154" s="30" t="n">
        <v>25</v>
      </c>
      <c r="H1154" s="23"/>
      <c r="I1154" s="25" t="n">
        <f aca="false">G1154*1.2</f>
        <v>30</v>
      </c>
    </row>
    <row r="1155" s="26" customFormat="true" ht="13.5" hidden="false" customHeight="false" outlineLevel="0" collapsed="false">
      <c r="A1155" s="21"/>
      <c r="B1155" s="27" t="s">
        <v>3033</v>
      </c>
      <c r="C1155" s="44" t="s">
        <v>3034</v>
      </c>
      <c r="D1155" s="44" t="s">
        <v>3035</v>
      </c>
      <c r="E1155" s="44" t="s">
        <v>3036</v>
      </c>
      <c r="F1155" s="45" t="s">
        <v>27</v>
      </c>
      <c r="G1155" s="30" t="n">
        <v>30</v>
      </c>
      <c r="H1155" s="23"/>
      <c r="I1155" s="25" t="n">
        <f aca="false">G1155*1.2</f>
        <v>36</v>
      </c>
    </row>
    <row r="1156" s="26" customFormat="true" ht="13.5" hidden="false" customHeight="false" outlineLevel="0" collapsed="false">
      <c r="A1156" s="21"/>
      <c r="B1156" s="27" t="s">
        <v>3037</v>
      </c>
      <c r="C1156" s="44" t="s">
        <v>3038</v>
      </c>
      <c r="D1156" s="29"/>
      <c r="E1156" s="29"/>
      <c r="F1156" s="45" t="s">
        <v>27</v>
      </c>
      <c r="G1156" s="30" t="n">
        <v>30</v>
      </c>
      <c r="H1156" s="23"/>
      <c r="I1156" s="25" t="n">
        <f aca="false">G1156*1.2</f>
        <v>36</v>
      </c>
    </row>
    <row r="1157" s="26" customFormat="true" ht="13.5" hidden="false" customHeight="false" outlineLevel="0" collapsed="false">
      <c r="A1157" s="21"/>
      <c r="B1157" s="47" t="s">
        <v>3039</v>
      </c>
      <c r="C1157" s="46" t="s">
        <v>3040</v>
      </c>
      <c r="D1157" s="24"/>
      <c r="E1157" s="24"/>
      <c r="F1157" s="53" t="s">
        <v>27</v>
      </c>
      <c r="G1157" s="30" t="n">
        <v>10</v>
      </c>
      <c r="H1157" s="23"/>
      <c r="I1157" s="25" t="n">
        <f aca="false">G1157*1.2</f>
        <v>12</v>
      </c>
    </row>
    <row r="1158" s="26" customFormat="true" ht="13.5" hidden="false" customHeight="false" outlineLevel="0" collapsed="false">
      <c r="A1158" s="21"/>
      <c r="B1158" s="27" t="s">
        <v>3041</v>
      </c>
      <c r="C1158" s="44" t="s">
        <v>3042</v>
      </c>
      <c r="D1158" s="44" t="s">
        <v>3043</v>
      </c>
      <c r="E1158" s="29"/>
      <c r="F1158" s="45" t="s">
        <v>27</v>
      </c>
      <c r="G1158" s="30" t="n">
        <v>75</v>
      </c>
      <c r="H1158" s="23"/>
      <c r="I1158" s="25" t="n">
        <f aca="false">G1158*1.2</f>
        <v>90</v>
      </c>
    </row>
    <row r="1159" s="26" customFormat="true" ht="13.5" hidden="false" customHeight="false" outlineLevel="0" collapsed="false">
      <c r="A1159" s="21"/>
      <c r="B1159" s="27" t="s">
        <v>3044</v>
      </c>
      <c r="C1159" s="44" t="s">
        <v>3045</v>
      </c>
      <c r="D1159" s="29"/>
      <c r="E1159" s="29"/>
      <c r="F1159" s="45" t="s">
        <v>27</v>
      </c>
      <c r="G1159" s="30" t="n">
        <v>75</v>
      </c>
      <c r="H1159" s="23"/>
      <c r="I1159" s="25" t="n">
        <f aca="false">G1159*1.2</f>
        <v>90</v>
      </c>
    </row>
    <row r="1160" s="26" customFormat="true" ht="13.5" hidden="false" customHeight="false" outlineLevel="0" collapsed="false">
      <c r="A1160" s="21"/>
      <c r="B1160" s="27" t="s">
        <v>3046</v>
      </c>
      <c r="C1160" s="44" t="s">
        <v>3047</v>
      </c>
      <c r="D1160" s="29"/>
      <c r="E1160" s="29"/>
      <c r="F1160" s="45" t="s">
        <v>27</v>
      </c>
      <c r="G1160" s="30" t="n">
        <v>75</v>
      </c>
      <c r="H1160" s="23"/>
      <c r="I1160" s="25" t="n">
        <f aca="false">G1160*1.2</f>
        <v>90</v>
      </c>
    </row>
    <row r="1161" s="26" customFormat="true" ht="13.5" hidden="false" customHeight="false" outlineLevel="0" collapsed="false">
      <c r="A1161" s="21"/>
      <c r="B1161" s="47" t="s">
        <v>3048</v>
      </c>
      <c r="C1161" s="44" t="s">
        <v>3049</v>
      </c>
      <c r="D1161" s="44" t="s">
        <v>3050</v>
      </c>
      <c r="E1161" s="29"/>
      <c r="F1161" s="45" t="s">
        <v>27</v>
      </c>
      <c r="G1161" s="30" t="n">
        <v>100</v>
      </c>
      <c r="H1161" s="23"/>
      <c r="I1161" s="25" t="n">
        <f aca="false">G1161*1.2</f>
        <v>120</v>
      </c>
    </row>
    <row r="1162" s="26" customFormat="true" ht="13.5" hidden="false" customHeight="false" outlineLevel="0" collapsed="false">
      <c r="A1162" s="21"/>
      <c r="B1162" s="27" t="s">
        <v>3051</v>
      </c>
      <c r="C1162" s="44" t="s">
        <v>3052</v>
      </c>
      <c r="D1162" s="29"/>
      <c r="E1162" s="29"/>
      <c r="F1162" s="45" t="s">
        <v>27</v>
      </c>
      <c r="G1162" s="30" t="n">
        <v>20</v>
      </c>
      <c r="H1162" s="23"/>
      <c r="I1162" s="25" t="n">
        <f aca="false">G1162*1.2</f>
        <v>24</v>
      </c>
    </row>
    <row r="1163" s="26" customFormat="true" ht="13.5" hidden="false" customHeight="false" outlineLevel="0" collapsed="false">
      <c r="A1163" s="21"/>
      <c r="B1163" s="47" t="s">
        <v>3053</v>
      </c>
      <c r="C1163" s="44" t="s">
        <v>3054</v>
      </c>
      <c r="D1163" s="29"/>
      <c r="E1163" s="29"/>
      <c r="F1163" s="45" t="s">
        <v>27</v>
      </c>
      <c r="G1163" s="30" t="n">
        <v>80</v>
      </c>
      <c r="H1163" s="23"/>
      <c r="I1163" s="25" t="n">
        <f aca="false">G1163*1.2</f>
        <v>96</v>
      </c>
    </row>
    <row r="1164" s="26" customFormat="true" ht="13.5" hidden="false" customHeight="false" outlineLevel="0" collapsed="false">
      <c r="A1164" s="21"/>
      <c r="B1164" s="27" t="s">
        <v>3055</v>
      </c>
      <c r="C1164" s="44" t="s">
        <v>3056</v>
      </c>
      <c r="D1164" s="29"/>
      <c r="E1164" s="29"/>
      <c r="F1164" s="45" t="s">
        <v>27</v>
      </c>
      <c r="G1164" s="30" t="n">
        <v>110</v>
      </c>
      <c r="H1164" s="23"/>
      <c r="I1164" s="25" t="n">
        <f aca="false">G1164*1.2</f>
        <v>132</v>
      </c>
    </row>
    <row r="1165" s="26" customFormat="true" ht="27" hidden="false" customHeight="false" outlineLevel="0" collapsed="false">
      <c r="A1165" s="21"/>
      <c r="B1165" s="47" t="s">
        <v>3057</v>
      </c>
      <c r="C1165" s="46" t="s">
        <v>3058</v>
      </c>
      <c r="D1165" s="46" t="s">
        <v>3059</v>
      </c>
      <c r="E1165" s="24"/>
      <c r="F1165" s="53"/>
      <c r="G1165" s="30"/>
      <c r="H1165" s="23"/>
      <c r="I1165" s="25" t="n">
        <f aca="false">G1165*1.2</f>
        <v>0</v>
      </c>
    </row>
    <row r="1166" s="26" customFormat="true" ht="13.5" hidden="false" customHeight="false" outlineLevel="0" collapsed="false">
      <c r="A1166" s="21"/>
      <c r="B1166" s="47" t="s">
        <v>3060</v>
      </c>
      <c r="C1166" s="46" t="s">
        <v>3061</v>
      </c>
      <c r="D1166" s="24"/>
      <c r="E1166" s="24"/>
      <c r="F1166" s="53" t="s">
        <v>2092</v>
      </c>
      <c r="G1166" s="30" t="n">
        <v>50</v>
      </c>
      <c r="H1166" s="23"/>
      <c r="I1166" s="25" t="n">
        <f aca="false">G1166*1.2</f>
        <v>60</v>
      </c>
    </row>
    <row r="1167" s="26" customFormat="true" ht="40.5" hidden="false" customHeight="false" outlineLevel="0" collapsed="false">
      <c r="A1167" s="21"/>
      <c r="B1167" s="47" t="s">
        <v>3062</v>
      </c>
      <c r="C1167" s="46" t="s">
        <v>3063</v>
      </c>
      <c r="D1167" s="24"/>
      <c r="E1167" s="24"/>
      <c r="F1167" s="53" t="s">
        <v>2092</v>
      </c>
      <c r="G1167" s="30" t="n">
        <v>60</v>
      </c>
      <c r="H1167" s="23" t="s">
        <v>3064</v>
      </c>
      <c r="I1167" s="25" t="n">
        <f aca="false">G1167*1.2</f>
        <v>72</v>
      </c>
    </row>
    <row r="1168" s="26" customFormat="true" ht="13.5" hidden="false" customHeight="false" outlineLevel="0" collapsed="false">
      <c r="A1168" s="21"/>
      <c r="B1168" s="47" t="s">
        <v>3065</v>
      </c>
      <c r="C1168" s="46" t="s">
        <v>3066</v>
      </c>
      <c r="D1168" s="24"/>
      <c r="E1168" s="24"/>
      <c r="F1168" s="53" t="s">
        <v>2092</v>
      </c>
      <c r="G1168" s="30" t="n">
        <v>15</v>
      </c>
      <c r="H1168" s="23"/>
      <c r="I1168" s="25" t="n">
        <f aca="false">G1168*1.2</f>
        <v>18</v>
      </c>
    </row>
    <row r="1169" s="26" customFormat="true" ht="13.5" hidden="false" customHeight="false" outlineLevel="0" collapsed="false">
      <c r="A1169" s="21"/>
      <c r="B1169" s="47" t="s">
        <v>3067</v>
      </c>
      <c r="C1169" s="46" t="s">
        <v>3068</v>
      </c>
      <c r="D1169" s="24"/>
      <c r="E1169" s="24"/>
      <c r="F1169" s="53" t="s">
        <v>2092</v>
      </c>
      <c r="G1169" s="30" t="n">
        <v>50</v>
      </c>
      <c r="H1169" s="23"/>
      <c r="I1169" s="25" t="n">
        <f aca="false">G1169*1.2</f>
        <v>60</v>
      </c>
    </row>
    <row r="1170" s="50" customFormat="true" ht="13.5" hidden="false" customHeight="false" outlineLevel="0" collapsed="false">
      <c r="A1170" s="31" t="s">
        <v>23</v>
      </c>
      <c r="B1170" s="106" t="s">
        <v>3069</v>
      </c>
      <c r="C1170" s="107" t="s">
        <v>3070</v>
      </c>
      <c r="D1170" s="107"/>
      <c r="E1170" s="107"/>
      <c r="F1170" s="42" t="s">
        <v>27</v>
      </c>
      <c r="G1170" s="42" t="n">
        <v>1000</v>
      </c>
      <c r="H1170" s="43"/>
      <c r="I1170" s="43"/>
      <c r="J1170" s="80"/>
    </row>
    <row r="1171" s="50" customFormat="true" ht="54" hidden="false" customHeight="false" outlineLevel="0" collapsed="false">
      <c r="A1171" s="31" t="s">
        <v>23</v>
      </c>
      <c r="B1171" s="106" t="s">
        <v>3071</v>
      </c>
      <c r="C1171" s="107" t="s">
        <v>3072</v>
      </c>
      <c r="D1171" s="107" t="s">
        <v>3073</v>
      </c>
      <c r="E1171" s="107"/>
      <c r="F1171" s="42" t="s">
        <v>27</v>
      </c>
      <c r="G1171" s="42" t="n">
        <v>100</v>
      </c>
      <c r="H1171" s="109" t="s">
        <v>3074</v>
      </c>
      <c r="I1171" s="109"/>
      <c r="J1171" s="110"/>
    </row>
    <row r="1172" s="26" customFormat="true" ht="13.5" hidden="false" customHeight="false" outlineLevel="0" collapsed="false">
      <c r="A1172" s="21"/>
      <c r="B1172" s="47" t="s">
        <v>3075</v>
      </c>
      <c r="C1172" s="46" t="s">
        <v>3070</v>
      </c>
      <c r="D1172" s="24"/>
      <c r="E1172" s="24"/>
      <c r="F1172" s="53" t="s">
        <v>2092</v>
      </c>
      <c r="G1172" s="30" t="n">
        <v>1000</v>
      </c>
      <c r="H1172" s="23"/>
      <c r="I1172" s="25" t="n">
        <f aca="false">G1172*1.2</f>
        <v>1200</v>
      </c>
    </row>
    <row r="1173" s="26" customFormat="true" ht="54" hidden="false" customHeight="false" outlineLevel="0" collapsed="false">
      <c r="A1173" s="21"/>
      <c r="B1173" s="47" t="s">
        <v>3076</v>
      </c>
      <c r="C1173" s="46" t="s">
        <v>3072</v>
      </c>
      <c r="D1173" s="48" t="s">
        <v>3073</v>
      </c>
      <c r="E1173" s="24"/>
      <c r="F1173" s="53" t="s">
        <v>2092</v>
      </c>
      <c r="G1173" s="30" t="n">
        <v>100</v>
      </c>
      <c r="H1173" s="48" t="s">
        <v>3077</v>
      </c>
      <c r="I1173" s="25" t="n">
        <f aca="false">G1173*1.2</f>
        <v>120</v>
      </c>
    </row>
    <row r="1174" s="26" customFormat="true" ht="13.5" hidden="false" customHeight="false" outlineLevel="0" collapsed="false">
      <c r="A1174" s="21"/>
      <c r="B1174" s="47" t="s">
        <v>3078</v>
      </c>
      <c r="C1174" s="46" t="s">
        <v>3079</v>
      </c>
      <c r="D1174" s="23"/>
      <c r="E1174" s="23"/>
      <c r="F1174" s="53" t="s">
        <v>27</v>
      </c>
      <c r="G1174" s="30" t="n">
        <v>80</v>
      </c>
      <c r="H1174" s="23"/>
      <c r="I1174" s="25" t="n">
        <f aca="false">G1174*1.2</f>
        <v>96</v>
      </c>
    </row>
    <row r="1175" s="26" customFormat="true" ht="13.5" hidden="false" customHeight="false" outlineLevel="0" collapsed="false">
      <c r="A1175" s="21"/>
      <c r="B1175" s="47" t="s">
        <v>3080</v>
      </c>
      <c r="C1175" s="46" t="s">
        <v>3081</v>
      </c>
      <c r="D1175" s="23"/>
      <c r="E1175" s="23"/>
      <c r="F1175" s="53" t="s">
        <v>27</v>
      </c>
      <c r="G1175" s="30" t="n">
        <v>1000</v>
      </c>
      <c r="H1175" s="23"/>
      <c r="I1175" s="25" t="n">
        <f aca="false">G1175*1.2</f>
        <v>1200</v>
      </c>
    </row>
    <row r="1176" s="50" customFormat="true" ht="54" hidden="false" customHeight="false" outlineLevel="0" collapsed="false">
      <c r="A1176" s="31" t="s">
        <v>23</v>
      </c>
      <c r="B1176" s="32" t="s">
        <v>3082</v>
      </c>
      <c r="C1176" s="33" t="s">
        <v>3083</v>
      </c>
      <c r="D1176" s="33" t="s">
        <v>3084</v>
      </c>
      <c r="E1176" s="61"/>
      <c r="F1176" s="34" t="s">
        <v>27</v>
      </c>
      <c r="G1176" s="37" t="n">
        <v>10</v>
      </c>
      <c r="H1176" s="33" t="s">
        <v>3085</v>
      </c>
      <c r="I1176" s="61"/>
      <c r="J1176" s="55"/>
    </row>
    <row r="1177" s="50" customFormat="true" ht="13.5" hidden="false" customHeight="false" outlineLevel="0" collapsed="false">
      <c r="A1177" s="31" t="s">
        <v>23</v>
      </c>
      <c r="B1177" s="32" t="s">
        <v>3086</v>
      </c>
      <c r="C1177" s="33" t="s">
        <v>3087</v>
      </c>
      <c r="D1177" s="61"/>
      <c r="E1177" s="61"/>
      <c r="F1177" s="34" t="s">
        <v>27</v>
      </c>
      <c r="G1177" s="37" t="n">
        <v>15</v>
      </c>
      <c r="H1177" s="36"/>
      <c r="I1177" s="36"/>
      <c r="J1177" s="57"/>
    </row>
    <row r="1178" s="50" customFormat="true" ht="13.5" hidden="false" customHeight="false" outlineLevel="0" collapsed="false">
      <c r="A1178" s="31" t="s">
        <v>23</v>
      </c>
      <c r="B1178" s="32" t="s">
        <v>3088</v>
      </c>
      <c r="C1178" s="33" t="s">
        <v>3089</v>
      </c>
      <c r="D1178" s="61"/>
      <c r="E1178" s="61"/>
      <c r="F1178" s="34" t="s">
        <v>27</v>
      </c>
      <c r="G1178" s="37" t="n">
        <v>20</v>
      </c>
      <c r="H1178" s="36"/>
      <c r="I1178" s="36"/>
      <c r="J1178" s="57"/>
    </row>
    <row r="1179" s="50" customFormat="true" ht="13.5" hidden="false" customHeight="false" outlineLevel="0" collapsed="false">
      <c r="A1179" s="31" t="s">
        <v>23</v>
      </c>
      <c r="B1179" s="32" t="s">
        <v>3090</v>
      </c>
      <c r="C1179" s="33" t="s">
        <v>3091</v>
      </c>
      <c r="D1179" s="61"/>
      <c r="E1179" s="61"/>
      <c r="F1179" s="34" t="s">
        <v>27</v>
      </c>
      <c r="G1179" s="42" t="n">
        <v>5</v>
      </c>
      <c r="H1179" s="36"/>
      <c r="I1179" s="36"/>
      <c r="J1179" s="57"/>
    </row>
    <row r="1180" s="50" customFormat="true" ht="13.5" hidden="false" customHeight="false" outlineLevel="0" collapsed="false">
      <c r="A1180" s="31" t="s">
        <v>23</v>
      </c>
      <c r="B1180" s="32" t="s">
        <v>3092</v>
      </c>
      <c r="C1180" s="33" t="s">
        <v>3093</v>
      </c>
      <c r="D1180" s="61"/>
      <c r="E1180" s="61"/>
      <c r="F1180" s="34" t="s">
        <v>27</v>
      </c>
      <c r="G1180" s="37" t="n">
        <v>20</v>
      </c>
      <c r="H1180" s="36"/>
      <c r="I1180" s="36"/>
      <c r="J1180" s="57"/>
    </row>
    <row r="1181" s="50" customFormat="true" ht="27" hidden="false" customHeight="false" outlineLevel="0" collapsed="false">
      <c r="A1181" s="31" t="s">
        <v>23</v>
      </c>
      <c r="B1181" s="32" t="s">
        <v>3094</v>
      </c>
      <c r="C1181" s="33" t="s">
        <v>3095</v>
      </c>
      <c r="D1181" s="33" t="s">
        <v>3096</v>
      </c>
      <c r="E1181" s="61"/>
      <c r="F1181" s="34" t="s">
        <v>27</v>
      </c>
      <c r="G1181" s="37" t="n">
        <v>30</v>
      </c>
      <c r="H1181" s="36"/>
      <c r="I1181" s="36"/>
      <c r="J1181" s="57"/>
    </row>
    <row r="1182" s="50" customFormat="true" ht="13.5" hidden="false" customHeight="false" outlineLevel="0" collapsed="false">
      <c r="A1182" s="31" t="s">
        <v>23</v>
      </c>
      <c r="B1182" s="32" t="s">
        <v>3097</v>
      </c>
      <c r="C1182" s="33" t="s">
        <v>3098</v>
      </c>
      <c r="D1182" s="61"/>
      <c r="E1182" s="61"/>
      <c r="F1182" s="34" t="s">
        <v>27</v>
      </c>
      <c r="G1182" s="37" t="n">
        <v>40</v>
      </c>
      <c r="H1182" s="36"/>
      <c r="I1182" s="36"/>
      <c r="J1182" s="57"/>
    </row>
    <row r="1183" s="26" customFormat="true" ht="40.5" hidden="false" customHeight="false" outlineLevel="0" collapsed="false">
      <c r="A1183" s="21"/>
      <c r="B1183" s="27" t="s">
        <v>3099</v>
      </c>
      <c r="C1183" s="44" t="s">
        <v>3100</v>
      </c>
      <c r="D1183" s="44" t="s">
        <v>3101</v>
      </c>
      <c r="E1183" s="29"/>
      <c r="F1183" s="45" t="s">
        <v>27</v>
      </c>
      <c r="G1183" s="30" t="n">
        <v>80</v>
      </c>
      <c r="H1183" s="23"/>
      <c r="I1183" s="25" t="n">
        <f aca="false">G1183*1.2</f>
        <v>96</v>
      </c>
    </row>
    <row r="1184" s="26" customFormat="true" ht="13.5" hidden="false" customHeight="false" outlineLevel="0" collapsed="false">
      <c r="A1184" s="21"/>
      <c r="B1184" s="47" t="s">
        <v>3102</v>
      </c>
      <c r="C1184" s="46" t="s">
        <v>3103</v>
      </c>
      <c r="D1184" s="46" t="s">
        <v>3104</v>
      </c>
      <c r="E1184" s="46" t="s">
        <v>3105</v>
      </c>
      <c r="F1184" s="45" t="s">
        <v>27</v>
      </c>
      <c r="G1184" s="30" t="n">
        <v>80</v>
      </c>
      <c r="H1184" s="24"/>
      <c r="I1184" s="25" t="n">
        <f aca="false">G1184*1.2</f>
        <v>96</v>
      </c>
    </row>
    <row r="1185" s="50" customFormat="true" ht="13.5" hidden="false" customHeight="false" outlineLevel="0" collapsed="false">
      <c r="A1185" s="31" t="s">
        <v>23</v>
      </c>
      <c r="B1185" s="111" t="s">
        <v>3106</v>
      </c>
      <c r="C1185" s="39" t="s">
        <v>3107</v>
      </c>
      <c r="D1185" s="85"/>
      <c r="E1185" s="85"/>
      <c r="F1185" s="34" t="s">
        <v>27</v>
      </c>
      <c r="G1185" s="37" t="n">
        <v>10</v>
      </c>
      <c r="H1185" s="112"/>
      <c r="I1185" s="112"/>
      <c r="J1185" s="113"/>
    </row>
    <row r="1186" s="50" customFormat="true" ht="27" hidden="false" customHeight="false" outlineLevel="0" collapsed="false">
      <c r="A1186" s="31" t="s">
        <v>23</v>
      </c>
      <c r="B1186" s="38" t="s">
        <v>3108</v>
      </c>
      <c r="C1186" s="89" t="s">
        <v>3109</v>
      </c>
      <c r="D1186" s="89"/>
      <c r="E1186" s="89"/>
      <c r="F1186" s="34" t="s">
        <v>27</v>
      </c>
      <c r="G1186" s="37" t="s">
        <v>45</v>
      </c>
      <c r="H1186" s="112"/>
      <c r="I1186" s="112"/>
      <c r="J1186" s="113"/>
    </row>
    <row r="1187" s="26" customFormat="true" ht="13.5" hidden="false" customHeight="false" outlineLevel="0" collapsed="false">
      <c r="A1187" s="21"/>
      <c r="B1187" s="47" t="s">
        <v>3110</v>
      </c>
      <c r="C1187" s="46" t="s">
        <v>3111</v>
      </c>
      <c r="D1187" s="24"/>
      <c r="E1187" s="24"/>
      <c r="F1187" s="45" t="s">
        <v>27</v>
      </c>
      <c r="G1187" s="30" t="n">
        <v>450</v>
      </c>
      <c r="H1187" s="24"/>
      <c r="I1187" s="25" t="n">
        <f aca="false">G1187*1.2</f>
        <v>540</v>
      </c>
    </row>
    <row r="1188" s="50" customFormat="true" ht="13.5" hidden="false" customHeight="false" outlineLevel="0" collapsed="false">
      <c r="A1188" s="31" t="s">
        <v>23</v>
      </c>
      <c r="B1188" s="38" t="s">
        <v>3112</v>
      </c>
      <c r="C1188" s="39" t="s">
        <v>3113</v>
      </c>
      <c r="D1188" s="39" t="s">
        <v>3114</v>
      </c>
      <c r="E1188" s="85"/>
      <c r="F1188" s="34" t="s">
        <v>27</v>
      </c>
      <c r="G1188" s="37" t="n">
        <v>50</v>
      </c>
      <c r="H1188" s="112"/>
      <c r="I1188" s="112"/>
      <c r="J1188" s="113"/>
    </row>
    <row r="1189" s="50" customFormat="true" ht="13.5" hidden="false" customHeight="false" outlineLevel="0" collapsed="false">
      <c r="A1189" s="31" t="s">
        <v>23</v>
      </c>
      <c r="B1189" s="111" t="s">
        <v>3115</v>
      </c>
      <c r="C1189" s="39" t="s">
        <v>3116</v>
      </c>
      <c r="D1189" s="85"/>
      <c r="E1189" s="39" t="s">
        <v>298</v>
      </c>
      <c r="F1189" s="34" t="s">
        <v>27</v>
      </c>
      <c r="G1189" s="37" t="n">
        <v>80</v>
      </c>
      <c r="H1189" s="112"/>
      <c r="I1189" s="112"/>
      <c r="J1189" s="113"/>
    </row>
    <row r="1190" s="26" customFormat="true" ht="13.5" hidden="false" customHeight="false" outlineLevel="0" collapsed="false">
      <c r="A1190" s="21"/>
      <c r="B1190" s="47" t="s">
        <v>3117</v>
      </c>
      <c r="C1190" s="24" t="s">
        <v>3118</v>
      </c>
      <c r="D1190" s="24"/>
      <c r="E1190" s="24"/>
      <c r="F1190" s="45" t="s">
        <v>27</v>
      </c>
      <c r="G1190" s="30" t="n">
        <v>1000</v>
      </c>
      <c r="H1190" s="24"/>
      <c r="I1190" s="25" t="n">
        <f aca="false">G1190*1.2</f>
        <v>1200</v>
      </c>
    </row>
    <row r="1191" s="26" customFormat="true" ht="13.5" hidden="false" customHeight="false" outlineLevel="0" collapsed="false">
      <c r="A1191" s="21"/>
      <c r="B1191" s="47" t="s">
        <v>3119</v>
      </c>
      <c r="C1191" s="24" t="s">
        <v>3120</v>
      </c>
      <c r="D1191" s="24"/>
      <c r="E1191" s="24"/>
      <c r="F1191" s="45" t="s">
        <v>27</v>
      </c>
      <c r="G1191" s="30" t="n">
        <v>400</v>
      </c>
      <c r="H1191" s="24"/>
      <c r="I1191" s="25" t="n">
        <f aca="false">G1191*1.2</f>
        <v>480</v>
      </c>
    </row>
    <row r="1192" s="50" customFormat="true" ht="13.5" hidden="false" customHeight="false" outlineLevel="0" collapsed="false">
      <c r="A1192" s="31" t="s">
        <v>23</v>
      </c>
      <c r="B1192" s="38" t="s">
        <v>3121</v>
      </c>
      <c r="C1192" s="39" t="s">
        <v>3122</v>
      </c>
      <c r="D1192" s="85"/>
      <c r="E1192" s="85"/>
      <c r="F1192" s="34" t="s">
        <v>27</v>
      </c>
      <c r="G1192" s="37" t="s">
        <v>45</v>
      </c>
      <c r="H1192" s="112"/>
      <c r="I1192" s="112"/>
      <c r="J1192" s="113"/>
    </row>
    <row r="1193" s="26" customFormat="true" ht="13.5" hidden="false" customHeight="false" outlineLevel="0" collapsed="false">
      <c r="A1193" s="21"/>
      <c r="B1193" s="47" t="s">
        <v>3123</v>
      </c>
      <c r="C1193" s="46" t="s">
        <v>3124</v>
      </c>
      <c r="D1193" s="24"/>
      <c r="E1193" s="24"/>
      <c r="F1193" s="45" t="s">
        <v>27</v>
      </c>
      <c r="G1193" s="30" t="n">
        <v>2500</v>
      </c>
      <c r="H1193" s="24"/>
      <c r="I1193" s="25" t="n">
        <f aca="false">G1193*1.2</f>
        <v>3000</v>
      </c>
    </row>
    <row r="1194" s="26" customFormat="true" ht="13.5" hidden="false" customHeight="false" outlineLevel="0" collapsed="false">
      <c r="A1194" s="21"/>
      <c r="B1194" s="47" t="s">
        <v>3125</v>
      </c>
      <c r="C1194" s="46" t="s">
        <v>3126</v>
      </c>
      <c r="D1194" s="24"/>
      <c r="E1194" s="24"/>
      <c r="F1194" s="45" t="s">
        <v>27</v>
      </c>
      <c r="G1194" s="30" t="n">
        <v>1600</v>
      </c>
      <c r="H1194" s="24"/>
      <c r="I1194" s="25" t="n">
        <f aca="false">G1194*1.2</f>
        <v>1920</v>
      </c>
    </row>
    <row r="1195" s="50" customFormat="true" ht="13.5" hidden="false" customHeight="false" outlineLevel="0" collapsed="false">
      <c r="A1195" s="31" t="s">
        <v>23</v>
      </c>
      <c r="B1195" s="111" t="s">
        <v>3127</v>
      </c>
      <c r="C1195" s="39" t="s">
        <v>3128</v>
      </c>
      <c r="D1195" s="85"/>
      <c r="E1195" s="85"/>
      <c r="F1195" s="34" t="s">
        <v>27</v>
      </c>
      <c r="G1195" s="37" t="s">
        <v>45</v>
      </c>
      <c r="H1195" s="112"/>
      <c r="I1195" s="112"/>
      <c r="J1195" s="113"/>
    </row>
    <row r="1196" s="26" customFormat="true" ht="27" hidden="false" customHeight="false" outlineLevel="0" collapsed="false">
      <c r="A1196" s="21"/>
      <c r="B1196" s="47" t="s">
        <v>3129</v>
      </c>
      <c r="C1196" s="46" t="s">
        <v>3130</v>
      </c>
      <c r="D1196" s="24"/>
      <c r="E1196" s="24"/>
      <c r="F1196" s="45" t="s">
        <v>27</v>
      </c>
      <c r="G1196" s="30" t="n">
        <v>2500</v>
      </c>
      <c r="H1196" s="24"/>
      <c r="I1196" s="25" t="n">
        <f aca="false">G1196*1.2</f>
        <v>3000</v>
      </c>
    </row>
    <row r="1197" s="26" customFormat="true" ht="13.5" hidden="false" customHeight="false" outlineLevel="0" collapsed="false">
      <c r="A1197" s="21"/>
      <c r="B1197" s="47" t="s">
        <v>3131</v>
      </c>
      <c r="C1197" s="46" t="s">
        <v>3132</v>
      </c>
      <c r="D1197" s="24"/>
      <c r="E1197" s="24"/>
      <c r="F1197" s="45" t="s">
        <v>27</v>
      </c>
      <c r="G1197" s="30" t="n">
        <v>1600</v>
      </c>
      <c r="H1197" s="24"/>
      <c r="I1197" s="25" t="n">
        <f aca="false">G1197*1.2</f>
        <v>1920</v>
      </c>
    </row>
    <row r="1198" s="26" customFormat="true" ht="13.5" hidden="false" customHeight="false" outlineLevel="0" collapsed="false">
      <c r="A1198" s="21"/>
      <c r="B1198" s="47" t="s">
        <v>3133</v>
      </c>
      <c r="C1198" s="46" t="s">
        <v>3134</v>
      </c>
      <c r="D1198" s="23"/>
      <c r="E1198" s="48" t="s">
        <v>3135</v>
      </c>
      <c r="F1198" s="45" t="s">
        <v>27</v>
      </c>
      <c r="G1198" s="30" t="n">
        <v>500</v>
      </c>
      <c r="H1198" s="23"/>
      <c r="I1198" s="25" t="n">
        <f aca="false">G1198*1.2</f>
        <v>600</v>
      </c>
    </row>
    <row r="1199" s="26" customFormat="true" ht="13.5" hidden="false" customHeight="false" outlineLevel="0" collapsed="false">
      <c r="A1199" s="21"/>
      <c r="B1199" s="47" t="s">
        <v>3136</v>
      </c>
      <c r="C1199" s="46" t="s">
        <v>3137</v>
      </c>
      <c r="D1199" s="23"/>
      <c r="E1199" s="48" t="s">
        <v>3135</v>
      </c>
      <c r="F1199" s="45" t="s">
        <v>27</v>
      </c>
      <c r="G1199" s="30" t="n">
        <v>200</v>
      </c>
      <c r="H1199" s="23"/>
      <c r="I1199" s="25" t="n">
        <f aca="false">G1199*1.2</f>
        <v>240</v>
      </c>
    </row>
    <row r="1200" s="26" customFormat="true" ht="13.5" hidden="false" customHeight="false" outlineLevel="0" collapsed="false">
      <c r="A1200" s="21"/>
      <c r="B1200" s="27" t="s">
        <v>3138</v>
      </c>
      <c r="C1200" s="44" t="s">
        <v>3139</v>
      </c>
      <c r="D1200" s="44" t="s">
        <v>3140</v>
      </c>
      <c r="E1200" s="29"/>
      <c r="F1200" s="45" t="s">
        <v>27</v>
      </c>
      <c r="G1200" s="30" t="n">
        <v>90</v>
      </c>
      <c r="H1200" s="23"/>
      <c r="I1200" s="25" t="n">
        <f aca="false">G1200*1.2</f>
        <v>108</v>
      </c>
    </row>
    <row r="1201" s="26" customFormat="true" ht="27" hidden="false" customHeight="false" outlineLevel="0" collapsed="false">
      <c r="A1201" s="21"/>
      <c r="B1201" s="27" t="s">
        <v>3141</v>
      </c>
      <c r="C1201" s="44" t="s">
        <v>3142</v>
      </c>
      <c r="D1201" s="29"/>
      <c r="E1201" s="29"/>
      <c r="F1201" s="45" t="s">
        <v>27</v>
      </c>
      <c r="G1201" s="30" t="n">
        <v>90</v>
      </c>
      <c r="H1201" s="23"/>
      <c r="I1201" s="25" t="n">
        <f aca="false">G1201*1.2</f>
        <v>108</v>
      </c>
    </row>
    <row r="1202" customFormat="false" ht="13.5" hidden="false" customHeight="false" outlineLevel="0" collapsed="false">
      <c r="A1202" s="21"/>
      <c r="B1202" s="27" t="s">
        <v>3143</v>
      </c>
      <c r="C1202" s="44" t="s">
        <v>3144</v>
      </c>
      <c r="D1202" s="44" t="s">
        <v>2276</v>
      </c>
      <c r="E1202" s="44" t="s">
        <v>3145</v>
      </c>
      <c r="F1202" s="45" t="s">
        <v>27</v>
      </c>
      <c r="G1202" s="30" t="n">
        <v>50</v>
      </c>
      <c r="H1202" s="23"/>
      <c r="I1202" s="25" t="n">
        <f aca="false">G1202*1.2</f>
        <v>60</v>
      </c>
    </row>
    <row r="1203" s="26" customFormat="true" ht="13.5" hidden="false" customHeight="false" outlineLevel="0" collapsed="false">
      <c r="A1203" s="21"/>
      <c r="B1203" s="27" t="s">
        <v>3146</v>
      </c>
      <c r="C1203" s="44" t="s">
        <v>3147</v>
      </c>
      <c r="D1203" s="29"/>
      <c r="E1203" s="29"/>
      <c r="F1203" s="45" t="s">
        <v>27</v>
      </c>
      <c r="G1203" s="30" t="n">
        <v>50</v>
      </c>
      <c r="H1203" s="23"/>
      <c r="I1203" s="25" t="n">
        <f aca="false">G1203*1.2</f>
        <v>60</v>
      </c>
    </row>
    <row r="1204" s="26" customFormat="true" ht="27" hidden="false" customHeight="false" outlineLevel="0" collapsed="false">
      <c r="A1204" s="21"/>
      <c r="B1204" s="27" t="s">
        <v>3148</v>
      </c>
      <c r="C1204" s="44" t="s">
        <v>3149</v>
      </c>
      <c r="D1204" s="44" t="s">
        <v>3150</v>
      </c>
      <c r="E1204" s="29"/>
      <c r="F1204" s="45" t="s">
        <v>27</v>
      </c>
      <c r="G1204" s="30" t="n">
        <v>50</v>
      </c>
      <c r="H1204" s="23"/>
      <c r="I1204" s="25" t="n">
        <f aca="false">G1204*1.2</f>
        <v>60</v>
      </c>
    </row>
    <row r="1205" s="26" customFormat="true" ht="13.5" hidden="false" customHeight="false" outlineLevel="0" collapsed="false">
      <c r="A1205" s="21"/>
      <c r="B1205" s="27" t="s">
        <v>3151</v>
      </c>
      <c r="C1205" s="44" t="s">
        <v>3152</v>
      </c>
      <c r="D1205" s="29"/>
      <c r="E1205" s="29"/>
      <c r="F1205" s="45" t="s">
        <v>27</v>
      </c>
      <c r="G1205" s="30" t="n">
        <v>50</v>
      </c>
      <c r="H1205" s="23"/>
      <c r="I1205" s="25" t="n">
        <f aca="false">G1205*1.2</f>
        <v>60</v>
      </c>
    </row>
    <row r="1206" s="26" customFormat="true" ht="40.5" hidden="false" customHeight="false" outlineLevel="0" collapsed="false">
      <c r="A1206" s="21"/>
      <c r="B1206" s="27" t="s">
        <v>3153</v>
      </c>
      <c r="C1206" s="44" t="s">
        <v>3154</v>
      </c>
      <c r="D1206" s="46" t="s">
        <v>3155</v>
      </c>
      <c r="E1206" s="44" t="s">
        <v>3156</v>
      </c>
      <c r="F1206" s="45" t="s">
        <v>27</v>
      </c>
      <c r="G1206" s="30" t="n">
        <v>80</v>
      </c>
      <c r="H1206" s="23"/>
      <c r="I1206" s="25" t="n">
        <f aca="false">G1206*1.2</f>
        <v>96</v>
      </c>
    </row>
    <row r="1207" customFormat="false" ht="13.5" hidden="false" customHeight="false" outlineLevel="0" collapsed="false">
      <c r="A1207" s="21"/>
      <c r="B1207" s="27" t="s">
        <v>3157</v>
      </c>
      <c r="C1207" s="44" t="s">
        <v>3158</v>
      </c>
      <c r="D1207" s="29"/>
      <c r="E1207" s="29"/>
      <c r="F1207" s="45" t="s">
        <v>27</v>
      </c>
      <c r="G1207" s="30" t="n">
        <v>120</v>
      </c>
      <c r="H1207" s="23"/>
      <c r="I1207" s="25" t="n">
        <f aca="false">G1207*1.2</f>
        <v>144</v>
      </c>
    </row>
    <row r="1208" customFormat="false" ht="13.5" hidden="false" customHeight="false" outlineLevel="0" collapsed="false">
      <c r="A1208" s="21"/>
      <c r="B1208" s="27" t="s">
        <v>3159</v>
      </c>
      <c r="C1208" s="44" t="s">
        <v>3160</v>
      </c>
      <c r="D1208" s="29"/>
      <c r="E1208" s="29"/>
      <c r="F1208" s="45" t="s">
        <v>27</v>
      </c>
      <c r="G1208" s="30" t="n">
        <v>150</v>
      </c>
      <c r="H1208" s="23"/>
      <c r="I1208" s="25" t="n">
        <f aca="false">G1208*1.2</f>
        <v>180</v>
      </c>
    </row>
    <row r="1209" s="26" customFormat="true" ht="67.5" hidden="false" customHeight="false" outlineLevel="0" collapsed="false">
      <c r="A1209" s="21"/>
      <c r="B1209" s="27" t="s">
        <v>3161</v>
      </c>
      <c r="C1209" s="44" t="s">
        <v>3162</v>
      </c>
      <c r="D1209" s="44" t="s">
        <v>3163</v>
      </c>
      <c r="E1209" s="29"/>
      <c r="F1209" s="45" t="s">
        <v>27</v>
      </c>
      <c r="G1209" s="30" t="n">
        <v>100</v>
      </c>
      <c r="H1209" s="48" t="s">
        <v>3164</v>
      </c>
      <c r="I1209" s="25" t="n">
        <f aca="false">G1209*1.2</f>
        <v>120</v>
      </c>
    </row>
    <row r="1210" s="26" customFormat="true" ht="27" hidden="false" customHeight="false" outlineLevel="0" collapsed="false">
      <c r="A1210" s="21"/>
      <c r="B1210" s="47" t="s">
        <v>3165</v>
      </c>
      <c r="C1210" s="48" t="s">
        <v>3166</v>
      </c>
      <c r="D1210" s="23"/>
      <c r="E1210" s="48" t="s">
        <v>3167</v>
      </c>
      <c r="F1210" s="53" t="s">
        <v>27</v>
      </c>
      <c r="G1210" s="53" t="n">
        <v>400</v>
      </c>
      <c r="H1210" s="23"/>
      <c r="I1210" s="25" t="n">
        <f aca="false">G1210*1.2</f>
        <v>480</v>
      </c>
    </row>
    <row r="1211" s="26" customFormat="true" ht="13.5" hidden="false" customHeight="false" outlineLevel="0" collapsed="false">
      <c r="A1211" s="21"/>
      <c r="B1211" s="27" t="s">
        <v>3168</v>
      </c>
      <c r="C1211" s="44" t="s">
        <v>3169</v>
      </c>
      <c r="D1211" s="29"/>
      <c r="E1211" s="29"/>
      <c r="F1211" s="45" t="s">
        <v>27</v>
      </c>
      <c r="G1211" s="30" t="n">
        <v>150</v>
      </c>
      <c r="H1211" s="23"/>
      <c r="I1211" s="25" t="n">
        <f aca="false">G1211*1.2</f>
        <v>180</v>
      </c>
    </row>
    <row r="1212" s="26" customFormat="true" ht="13.5" hidden="false" customHeight="false" outlineLevel="0" collapsed="false">
      <c r="A1212" s="21"/>
      <c r="B1212" s="27" t="s">
        <v>3170</v>
      </c>
      <c r="C1212" s="44" t="s">
        <v>3171</v>
      </c>
      <c r="D1212" s="29"/>
      <c r="E1212" s="29"/>
      <c r="F1212" s="45" t="s">
        <v>27</v>
      </c>
      <c r="G1212" s="30" t="n">
        <v>150</v>
      </c>
      <c r="H1212" s="23"/>
      <c r="I1212" s="25" t="n">
        <f aca="false">G1212*1.2</f>
        <v>180</v>
      </c>
    </row>
    <row r="1213" s="26" customFormat="true" ht="13.5" hidden="false" customHeight="false" outlineLevel="0" collapsed="false">
      <c r="A1213" s="21"/>
      <c r="B1213" s="27" t="s">
        <v>3172</v>
      </c>
      <c r="C1213" s="44" t="s">
        <v>3173</v>
      </c>
      <c r="D1213" s="29"/>
      <c r="E1213" s="29"/>
      <c r="F1213" s="45" t="s">
        <v>27</v>
      </c>
      <c r="G1213" s="30" t="n">
        <v>150</v>
      </c>
      <c r="H1213" s="23"/>
      <c r="I1213" s="25" t="n">
        <f aca="false">G1213*1.2</f>
        <v>180</v>
      </c>
    </row>
    <row r="1214" s="26" customFormat="true" ht="13.5" hidden="false" customHeight="false" outlineLevel="0" collapsed="false">
      <c r="A1214" s="21"/>
      <c r="B1214" s="27" t="s">
        <v>3174</v>
      </c>
      <c r="C1214" s="44" t="s">
        <v>3175</v>
      </c>
      <c r="D1214" s="29"/>
      <c r="E1214" s="29"/>
      <c r="F1214" s="45" t="s">
        <v>27</v>
      </c>
      <c r="G1214" s="30" t="n">
        <v>150</v>
      </c>
      <c r="H1214" s="23"/>
      <c r="I1214" s="25" t="n">
        <f aca="false">G1214*1.2</f>
        <v>180</v>
      </c>
    </row>
    <row r="1215" s="26" customFormat="true" ht="13.5" hidden="false" customHeight="false" outlineLevel="0" collapsed="false">
      <c r="A1215" s="21"/>
      <c r="B1215" s="27" t="s">
        <v>3176</v>
      </c>
      <c r="C1215" s="44" t="s">
        <v>3177</v>
      </c>
      <c r="D1215" s="29"/>
      <c r="E1215" s="29"/>
      <c r="F1215" s="45" t="s">
        <v>27</v>
      </c>
      <c r="G1215" s="30" t="n">
        <v>200</v>
      </c>
      <c r="H1215" s="23"/>
      <c r="I1215" s="25" t="n">
        <f aca="false">G1215*1.2</f>
        <v>240</v>
      </c>
    </row>
    <row r="1216" s="26" customFormat="true" ht="13.5" hidden="false" customHeight="false" outlineLevel="0" collapsed="false">
      <c r="A1216" s="21"/>
      <c r="B1216" s="27" t="s">
        <v>3178</v>
      </c>
      <c r="C1216" s="44" t="s">
        <v>3179</v>
      </c>
      <c r="D1216" s="29"/>
      <c r="E1216" s="29"/>
      <c r="F1216" s="45" t="s">
        <v>27</v>
      </c>
      <c r="G1216" s="30" t="n">
        <v>110</v>
      </c>
      <c r="H1216" s="23"/>
      <c r="I1216" s="25" t="n">
        <f aca="false">G1216*1.2</f>
        <v>132</v>
      </c>
    </row>
    <row r="1217" s="26" customFormat="true" ht="13.5" hidden="false" customHeight="false" outlineLevel="0" collapsed="false">
      <c r="A1217" s="21"/>
      <c r="B1217" s="27" t="s">
        <v>3180</v>
      </c>
      <c r="C1217" s="44" t="s">
        <v>3181</v>
      </c>
      <c r="D1217" s="44" t="s">
        <v>3182</v>
      </c>
      <c r="E1217" s="29"/>
      <c r="F1217" s="45" t="s">
        <v>27</v>
      </c>
      <c r="G1217" s="30" t="n">
        <v>110</v>
      </c>
      <c r="H1217" s="23"/>
      <c r="I1217" s="25" t="n">
        <f aca="false">G1217*1.2</f>
        <v>132</v>
      </c>
    </row>
    <row r="1218" s="26" customFormat="true" ht="27" hidden="false" customHeight="false" outlineLevel="0" collapsed="false">
      <c r="A1218" s="21"/>
      <c r="B1218" s="27" t="s">
        <v>3183</v>
      </c>
      <c r="C1218" s="44" t="s">
        <v>3184</v>
      </c>
      <c r="D1218" s="44" t="s">
        <v>3185</v>
      </c>
      <c r="E1218" s="44" t="s">
        <v>3186</v>
      </c>
      <c r="F1218" s="45" t="s">
        <v>27</v>
      </c>
      <c r="G1218" s="30" t="n">
        <v>80</v>
      </c>
      <c r="H1218" s="23"/>
      <c r="I1218" s="25" t="n">
        <f aca="false">G1218*1.2</f>
        <v>96</v>
      </c>
    </row>
    <row r="1219" s="26" customFormat="true" ht="13.5" hidden="false" customHeight="false" outlineLevel="0" collapsed="false">
      <c r="A1219" s="21"/>
      <c r="B1219" s="27" t="s">
        <v>3187</v>
      </c>
      <c r="C1219" s="44" t="s">
        <v>3188</v>
      </c>
      <c r="D1219" s="46" t="s">
        <v>3189</v>
      </c>
      <c r="E1219" s="29"/>
      <c r="F1219" s="45" t="s">
        <v>27</v>
      </c>
      <c r="G1219" s="30" t="n">
        <v>5</v>
      </c>
      <c r="H1219" s="23"/>
      <c r="I1219" s="25" t="n">
        <f aca="false">G1219*1.2</f>
        <v>6</v>
      </c>
    </row>
    <row r="1220" s="26" customFormat="true" ht="13.5" hidden="false" customHeight="false" outlineLevel="0" collapsed="false">
      <c r="A1220" s="21"/>
      <c r="B1220" s="27" t="s">
        <v>3190</v>
      </c>
      <c r="C1220" s="44" t="s">
        <v>3191</v>
      </c>
      <c r="D1220" s="24"/>
      <c r="E1220" s="29"/>
      <c r="F1220" s="45" t="s">
        <v>27</v>
      </c>
      <c r="G1220" s="30" t="n">
        <v>5</v>
      </c>
      <c r="H1220" s="23"/>
      <c r="I1220" s="25" t="n">
        <f aca="false">G1220*1.2</f>
        <v>6</v>
      </c>
    </row>
    <row r="1221" s="26" customFormat="true" ht="13.5" hidden="false" customHeight="false" outlineLevel="0" collapsed="false">
      <c r="A1221" s="21"/>
      <c r="B1221" s="27" t="s">
        <v>3192</v>
      </c>
      <c r="C1221" s="44" t="s">
        <v>3193</v>
      </c>
      <c r="D1221" s="24"/>
      <c r="E1221" s="29"/>
      <c r="F1221" s="45" t="s">
        <v>27</v>
      </c>
      <c r="G1221" s="30" t="n">
        <v>5</v>
      </c>
      <c r="H1221" s="23"/>
      <c r="I1221" s="25" t="n">
        <f aca="false">G1221*1.2</f>
        <v>6</v>
      </c>
    </row>
    <row r="1222" s="26" customFormat="true" ht="27" hidden="false" customHeight="false" outlineLevel="0" collapsed="false">
      <c r="A1222" s="21"/>
      <c r="B1222" s="47" t="s">
        <v>3194</v>
      </c>
      <c r="C1222" s="46" t="s">
        <v>3195</v>
      </c>
      <c r="D1222" s="46" t="s">
        <v>3196</v>
      </c>
      <c r="E1222" s="24"/>
      <c r="F1222" s="53" t="s">
        <v>27</v>
      </c>
      <c r="G1222" s="53"/>
      <c r="H1222" s="23"/>
      <c r="I1222" s="25" t="n">
        <f aca="false">G1222*1.2</f>
        <v>0</v>
      </c>
    </row>
    <row r="1223" customFormat="false" ht="13.5" hidden="false" customHeight="false" outlineLevel="0" collapsed="false">
      <c r="A1223" s="21"/>
      <c r="B1223" s="47" t="s">
        <v>3197</v>
      </c>
      <c r="C1223" s="46" t="s">
        <v>3198</v>
      </c>
      <c r="D1223" s="24"/>
      <c r="E1223" s="24"/>
      <c r="F1223" s="53" t="s">
        <v>27</v>
      </c>
      <c r="G1223" s="53"/>
      <c r="H1223" s="23"/>
      <c r="I1223" s="25" t="n">
        <f aca="false">G1223*1.2</f>
        <v>0</v>
      </c>
    </row>
    <row r="1224" customFormat="false" ht="27" hidden="false" customHeight="false" outlineLevel="0" collapsed="false">
      <c r="A1224" s="21"/>
      <c r="B1224" s="47" t="s">
        <v>3199</v>
      </c>
      <c r="C1224" s="46" t="s">
        <v>3200</v>
      </c>
      <c r="D1224" s="46" t="s">
        <v>3201</v>
      </c>
      <c r="E1224" s="24"/>
      <c r="F1224" s="53" t="s">
        <v>27</v>
      </c>
      <c r="G1224" s="53"/>
      <c r="H1224" s="23"/>
      <c r="I1224" s="25" t="n">
        <f aca="false">G1224*1.2</f>
        <v>0</v>
      </c>
    </row>
    <row r="1225" customFormat="false" ht="13.5" hidden="false" customHeight="false" outlineLevel="0" collapsed="false">
      <c r="A1225" s="21"/>
      <c r="B1225" s="47" t="s">
        <v>3202</v>
      </c>
      <c r="C1225" s="46" t="s">
        <v>3203</v>
      </c>
      <c r="D1225" s="24"/>
      <c r="E1225" s="24"/>
      <c r="F1225" s="53" t="s">
        <v>27</v>
      </c>
      <c r="G1225" s="53"/>
      <c r="H1225" s="23"/>
      <c r="I1225" s="25" t="n">
        <f aca="false">G1225*1.2</f>
        <v>0</v>
      </c>
    </row>
    <row r="1226" customFormat="false" ht="13.5" hidden="false" customHeight="false" outlineLevel="0" collapsed="false">
      <c r="A1226" s="21"/>
      <c r="B1226" s="47" t="s">
        <v>3204</v>
      </c>
      <c r="C1226" s="46" t="s">
        <v>3205</v>
      </c>
      <c r="D1226" s="46" t="s">
        <v>3206</v>
      </c>
      <c r="E1226" s="24"/>
      <c r="F1226" s="53" t="s">
        <v>3207</v>
      </c>
      <c r="G1226" s="53"/>
      <c r="H1226" s="23"/>
      <c r="I1226" s="25" t="n">
        <f aca="false">G1226*1.2</f>
        <v>0</v>
      </c>
    </row>
    <row r="1227" customFormat="false" ht="13.5" hidden="false" customHeight="false" outlineLevel="0" collapsed="false">
      <c r="A1227" s="21"/>
      <c r="B1227" s="47" t="s">
        <v>3208</v>
      </c>
      <c r="C1227" s="46" t="s">
        <v>3209</v>
      </c>
      <c r="D1227" s="46" t="s">
        <v>3210</v>
      </c>
      <c r="E1227" s="24"/>
      <c r="F1227" s="53" t="s">
        <v>27</v>
      </c>
      <c r="G1227" s="53"/>
      <c r="H1227" s="23"/>
      <c r="I1227" s="25" t="n">
        <f aca="false">G1227*1.2</f>
        <v>0</v>
      </c>
    </row>
    <row r="1228" s="50" customFormat="true" ht="27" hidden="false" customHeight="false" outlineLevel="0" collapsed="false">
      <c r="A1228" s="50" t="s">
        <v>23</v>
      </c>
      <c r="B1228" s="62" t="s">
        <v>3211</v>
      </c>
      <c r="C1228" s="63" t="s">
        <v>3212</v>
      </c>
      <c r="D1228" s="63" t="s">
        <v>3213</v>
      </c>
      <c r="E1228" s="63"/>
      <c r="F1228" s="64" t="s">
        <v>27</v>
      </c>
      <c r="G1228" s="64"/>
      <c r="H1228" s="83"/>
      <c r="I1228" s="114"/>
      <c r="J1228" s="115"/>
    </row>
    <row r="1229" customFormat="false" ht="13.5" hidden="false" customHeight="false" outlineLevel="0" collapsed="false">
      <c r="A1229" s="21"/>
      <c r="B1229" s="47" t="s">
        <v>3214</v>
      </c>
      <c r="C1229" s="46" t="s">
        <v>3215</v>
      </c>
      <c r="D1229" s="46" t="s">
        <v>3104</v>
      </c>
      <c r="E1229" s="24"/>
      <c r="F1229" s="53"/>
      <c r="G1229" s="53"/>
      <c r="H1229" s="23"/>
      <c r="I1229" s="25" t="n">
        <f aca="false">G1229*1.2</f>
        <v>0</v>
      </c>
    </row>
    <row r="1230" s="26" customFormat="true" ht="13.5" hidden="false" customHeight="false" outlineLevel="0" collapsed="false">
      <c r="A1230" s="21"/>
      <c r="B1230" s="27" t="s">
        <v>3216</v>
      </c>
      <c r="C1230" s="44" t="s">
        <v>3217</v>
      </c>
      <c r="D1230" s="44" t="s">
        <v>3218</v>
      </c>
      <c r="E1230" s="29"/>
      <c r="F1230" s="45" t="s">
        <v>27</v>
      </c>
      <c r="G1230" s="30" t="n">
        <v>800</v>
      </c>
      <c r="H1230" s="71"/>
      <c r="I1230" s="25" t="n">
        <f aca="false">G1230*1.2</f>
        <v>960</v>
      </c>
    </row>
    <row r="1231" s="26" customFormat="true" ht="13.5" hidden="false" customHeight="false" outlineLevel="0" collapsed="false">
      <c r="A1231" s="21"/>
      <c r="B1231" s="27" t="s">
        <v>3219</v>
      </c>
      <c r="C1231" s="68" t="s">
        <v>3220</v>
      </c>
      <c r="D1231" s="29"/>
      <c r="E1231" s="29"/>
      <c r="F1231" s="30"/>
      <c r="G1231" s="30"/>
      <c r="H1231" s="23"/>
      <c r="I1231" s="25" t="n">
        <f aca="false">G1231*1.2</f>
        <v>0</v>
      </c>
    </row>
    <row r="1232" s="26" customFormat="true" ht="13.5" hidden="false" customHeight="false" outlineLevel="0" collapsed="false">
      <c r="A1232" s="21"/>
      <c r="B1232" s="47" t="s">
        <v>3221</v>
      </c>
      <c r="C1232" s="46" t="s">
        <v>3222</v>
      </c>
      <c r="D1232" s="23"/>
      <c r="E1232" s="23"/>
      <c r="F1232" s="45" t="s">
        <v>42</v>
      </c>
      <c r="G1232" s="30" t="n">
        <v>3</v>
      </c>
      <c r="H1232" s="23"/>
      <c r="I1232" s="25" t="n">
        <f aca="false">G1232*1.2</f>
        <v>3.6</v>
      </c>
    </row>
    <row r="1233" s="50" customFormat="true" ht="13.5" hidden="false" customHeight="false" outlineLevel="0" collapsed="false">
      <c r="A1233" s="50" t="s">
        <v>23</v>
      </c>
      <c r="B1233" s="38" t="s">
        <v>3223</v>
      </c>
      <c r="C1233" s="39" t="s">
        <v>3224</v>
      </c>
      <c r="D1233" s="82"/>
      <c r="E1233" s="82"/>
      <c r="F1233" s="34" t="s">
        <v>27</v>
      </c>
      <c r="G1233" s="37" t="n">
        <v>10</v>
      </c>
      <c r="H1233" s="36"/>
      <c r="I1233" s="116"/>
      <c r="J1233" s="117"/>
    </row>
    <row r="1234" s="26" customFormat="true" ht="13.5" hidden="false" customHeight="false" outlineLevel="0" collapsed="false">
      <c r="A1234" s="21"/>
      <c r="B1234" s="47" t="s">
        <v>3225</v>
      </c>
      <c r="C1234" s="46" t="s">
        <v>3226</v>
      </c>
      <c r="D1234" s="23"/>
      <c r="E1234" s="48" t="s">
        <v>2115</v>
      </c>
      <c r="F1234" s="45" t="s">
        <v>27</v>
      </c>
      <c r="G1234" s="30" t="n">
        <v>80</v>
      </c>
      <c r="H1234" s="23"/>
      <c r="I1234" s="25" t="n">
        <f aca="false">G1234*1.2</f>
        <v>96</v>
      </c>
    </row>
    <row r="1235" s="26" customFormat="true" ht="13.5" hidden="false" customHeight="false" outlineLevel="0" collapsed="false">
      <c r="A1235" s="21"/>
      <c r="B1235" s="47" t="s">
        <v>3227</v>
      </c>
      <c r="C1235" s="46" t="s">
        <v>3228</v>
      </c>
      <c r="D1235" s="23"/>
      <c r="E1235" s="23"/>
      <c r="F1235" s="45" t="s">
        <v>27</v>
      </c>
      <c r="G1235" s="30" t="n">
        <v>60</v>
      </c>
      <c r="H1235" s="23"/>
      <c r="I1235" s="25" t="n">
        <f aca="false">G1235*1.2</f>
        <v>72</v>
      </c>
    </row>
    <row r="1236" s="50" customFormat="true" ht="54" hidden="false" customHeight="false" outlineLevel="0" collapsed="false">
      <c r="A1236" s="50" t="s">
        <v>23</v>
      </c>
      <c r="B1236" s="38" t="s">
        <v>3229</v>
      </c>
      <c r="C1236" s="39" t="s">
        <v>3230</v>
      </c>
      <c r="D1236" s="35" t="s">
        <v>3231</v>
      </c>
      <c r="E1236" s="82"/>
      <c r="F1236" s="34" t="s">
        <v>42</v>
      </c>
      <c r="G1236" s="37" t="n">
        <v>4</v>
      </c>
      <c r="H1236" s="36"/>
      <c r="I1236" s="116"/>
      <c r="J1236" s="117"/>
    </row>
    <row r="1237" s="26" customFormat="true" ht="13.5" hidden="false" customHeight="false" outlineLevel="0" collapsed="false">
      <c r="A1237" s="21"/>
      <c r="B1237" s="47" t="s">
        <v>3232</v>
      </c>
      <c r="C1237" s="46" t="s">
        <v>3233</v>
      </c>
      <c r="D1237" s="23"/>
      <c r="E1237" s="23"/>
      <c r="F1237" s="45" t="s">
        <v>27</v>
      </c>
      <c r="G1237" s="30" t="n">
        <v>10</v>
      </c>
      <c r="H1237" s="23"/>
      <c r="I1237" s="25" t="n">
        <f aca="false">G1237*1.2</f>
        <v>12</v>
      </c>
    </row>
    <row r="1238" s="26" customFormat="true" ht="27" hidden="false" customHeight="false" outlineLevel="0" collapsed="false">
      <c r="A1238" s="21"/>
      <c r="B1238" s="47" t="s">
        <v>3234</v>
      </c>
      <c r="C1238" s="46" t="s">
        <v>3235</v>
      </c>
      <c r="D1238" s="48" t="s">
        <v>3236</v>
      </c>
      <c r="E1238" s="23"/>
      <c r="F1238" s="45" t="s">
        <v>42</v>
      </c>
      <c r="G1238" s="30" t="n">
        <v>2</v>
      </c>
      <c r="H1238" s="48" t="s">
        <v>3237</v>
      </c>
      <c r="I1238" s="25" t="n">
        <f aca="false">G1238*1.2</f>
        <v>2.4</v>
      </c>
    </row>
    <row r="1239" s="26" customFormat="true" ht="13.5" hidden="false" customHeight="false" outlineLevel="0" collapsed="false">
      <c r="A1239" s="21"/>
      <c r="B1239" s="47" t="s">
        <v>3238</v>
      </c>
      <c r="C1239" s="46" t="s">
        <v>3239</v>
      </c>
      <c r="D1239" s="23"/>
      <c r="E1239" s="23"/>
      <c r="F1239" s="45" t="s">
        <v>42</v>
      </c>
      <c r="G1239" s="30" t="n">
        <v>3</v>
      </c>
      <c r="H1239" s="23"/>
      <c r="I1239" s="25" t="n">
        <f aca="false">G1239*1.2</f>
        <v>3.6</v>
      </c>
    </row>
    <row r="1240" s="26" customFormat="true" ht="13.5" hidden="false" customHeight="false" outlineLevel="0" collapsed="false">
      <c r="A1240" s="21"/>
      <c r="B1240" s="47" t="s">
        <v>3240</v>
      </c>
      <c r="C1240" s="46" t="s">
        <v>3241</v>
      </c>
      <c r="D1240" s="48" t="s">
        <v>3242</v>
      </c>
      <c r="E1240" s="48" t="s">
        <v>3243</v>
      </c>
      <c r="F1240" s="45" t="s">
        <v>27</v>
      </c>
      <c r="G1240" s="30" t="n">
        <v>320</v>
      </c>
      <c r="H1240" s="23"/>
      <c r="I1240" s="25" t="n">
        <f aca="false">G1240*1.2</f>
        <v>384</v>
      </c>
    </row>
    <row r="1241" s="50" customFormat="true" ht="13.5" hidden="false" customHeight="false" outlineLevel="0" collapsed="false">
      <c r="A1241" s="50" t="s">
        <v>23</v>
      </c>
      <c r="B1241" s="38" t="s">
        <v>3244</v>
      </c>
      <c r="C1241" s="39" t="s">
        <v>3245</v>
      </c>
      <c r="D1241" s="82"/>
      <c r="E1241" s="82"/>
      <c r="F1241" s="34" t="s">
        <v>27</v>
      </c>
      <c r="G1241" s="81" t="n">
        <v>10</v>
      </c>
      <c r="H1241" s="36"/>
      <c r="I1241" s="116"/>
      <c r="J1241" s="117"/>
    </row>
    <row r="1242" s="26" customFormat="true" ht="13.5" hidden="false" customHeight="false" outlineLevel="0" collapsed="false">
      <c r="A1242" s="21"/>
      <c r="B1242" s="47" t="s">
        <v>3246</v>
      </c>
      <c r="C1242" s="46" t="s">
        <v>3247</v>
      </c>
      <c r="D1242" s="48" t="s">
        <v>3248</v>
      </c>
      <c r="E1242" s="23" t="s">
        <v>578</v>
      </c>
      <c r="F1242" s="45" t="s">
        <v>42</v>
      </c>
      <c r="G1242" s="53" t="n">
        <v>3</v>
      </c>
      <c r="H1242" s="23"/>
      <c r="I1242" s="25" t="n">
        <f aca="false">G1242*1.2</f>
        <v>3.6</v>
      </c>
    </row>
    <row r="1243" s="26" customFormat="true" ht="13.5" hidden="false" customHeight="false" outlineLevel="0" collapsed="false">
      <c r="A1243" s="21"/>
      <c r="B1243" s="47" t="s">
        <v>3249</v>
      </c>
      <c r="C1243" s="46" t="s">
        <v>3250</v>
      </c>
      <c r="D1243" s="48" t="s">
        <v>3251</v>
      </c>
      <c r="E1243" s="23"/>
      <c r="F1243" s="45" t="s">
        <v>27</v>
      </c>
      <c r="G1243" s="53" t="n">
        <v>10</v>
      </c>
      <c r="H1243" s="23"/>
      <c r="I1243" s="25" t="n">
        <f aca="false">G1243*1.2</f>
        <v>12</v>
      </c>
    </row>
    <row r="1244" s="50" customFormat="true" ht="13.5" hidden="false" customHeight="false" outlineLevel="0" collapsed="false">
      <c r="A1244" s="50" t="s">
        <v>23</v>
      </c>
      <c r="B1244" s="38" t="s">
        <v>3252</v>
      </c>
      <c r="C1244" s="39" t="s">
        <v>3253</v>
      </c>
      <c r="D1244" s="82"/>
      <c r="E1244" s="82"/>
      <c r="F1244" s="34" t="s">
        <v>27</v>
      </c>
      <c r="G1244" s="118" t="n">
        <v>8</v>
      </c>
      <c r="H1244" s="36"/>
      <c r="I1244" s="116"/>
      <c r="J1244" s="117"/>
    </row>
    <row r="1245" s="50" customFormat="true" ht="13.5" hidden="false" customHeight="false" outlineLevel="0" collapsed="false">
      <c r="A1245" s="50" t="s">
        <v>23</v>
      </c>
      <c r="B1245" s="38" t="s">
        <v>3254</v>
      </c>
      <c r="C1245" s="39" t="s">
        <v>3255</v>
      </c>
      <c r="D1245" s="51" t="s">
        <v>3256</v>
      </c>
      <c r="E1245" s="82"/>
      <c r="F1245" s="34" t="s">
        <v>27</v>
      </c>
      <c r="G1245" s="81" t="n">
        <v>10</v>
      </c>
      <c r="H1245" s="36"/>
      <c r="I1245" s="116"/>
      <c r="J1245" s="117"/>
    </row>
    <row r="1246" s="50" customFormat="true" ht="13.5" hidden="false" customHeight="false" outlineLevel="0" collapsed="false">
      <c r="A1246" s="50" t="s">
        <v>23</v>
      </c>
      <c r="B1246" s="119" t="s">
        <v>3257</v>
      </c>
      <c r="C1246" s="120" t="s">
        <v>3258</v>
      </c>
      <c r="D1246" s="87"/>
      <c r="E1246" s="87" t="s">
        <v>3259</v>
      </c>
      <c r="F1246" s="42" t="s">
        <v>27</v>
      </c>
      <c r="G1246" s="118" t="n">
        <v>600</v>
      </c>
      <c r="H1246" s="43"/>
      <c r="I1246" s="121"/>
      <c r="J1246" s="122"/>
    </row>
    <row r="1247" s="26" customFormat="true" ht="13.5" hidden="false" customHeight="false" outlineLevel="0" collapsed="false">
      <c r="A1247" s="21"/>
      <c r="B1247" s="27" t="s">
        <v>3260</v>
      </c>
      <c r="C1247" s="28" t="s">
        <v>3261</v>
      </c>
      <c r="D1247" s="29"/>
      <c r="E1247" s="29"/>
      <c r="F1247" s="30"/>
      <c r="G1247" s="30"/>
      <c r="H1247" s="23"/>
      <c r="I1247" s="25" t="n">
        <f aca="false">G1247*1.2</f>
        <v>0</v>
      </c>
    </row>
    <row r="1248" s="50" customFormat="true" ht="13.5" hidden="false" customHeight="false" outlineLevel="0" collapsed="false">
      <c r="A1248" s="50" t="s">
        <v>23</v>
      </c>
      <c r="B1248" s="32" t="s">
        <v>3262</v>
      </c>
      <c r="C1248" s="33" t="s">
        <v>3263</v>
      </c>
      <c r="D1248" s="33" t="s">
        <v>2551</v>
      </c>
      <c r="E1248" s="61"/>
      <c r="F1248" s="34" t="s">
        <v>27</v>
      </c>
      <c r="G1248" s="37" t="n">
        <v>100</v>
      </c>
      <c r="H1248" s="36"/>
      <c r="I1248" s="116"/>
      <c r="J1248" s="117"/>
    </row>
    <row r="1249" customFormat="false" ht="27" hidden="false" customHeight="false" outlineLevel="0" collapsed="false">
      <c r="A1249" s="21"/>
      <c r="B1249" s="27" t="s">
        <v>3264</v>
      </c>
      <c r="C1249" s="44" t="s">
        <v>3265</v>
      </c>
      <c r="D1249" s="46" t="s">
        <v>3266</v>
      </c>
      <c r="E1249" s="29"/>
      <c r="F1249" s="45" t="s">
        <v>27</v>
      </c>
      <c r="G1249" s="30" t="n">
        <v>50</v>
      </c>
      <c r="H1249" s="23"/>
      <c r="I1249" s="25" t="n">
        <f aca="false">G1249*1.2</f>
        <v>60</v>
      </c>
    </row>
    <row r="1250" s="26" customFormat="true" ht="13.5" hidden="false" customHeight="false" outlineLevel="0" collapsed="false">
      <c r="A1250" s="21"/>
      <c r="B1250" s="27" t="s">
        <v>3267</v>
      </c>
      <c r="C1250" s="44" t="s">
        <v>3268</v>
      </c>
      <c r="D1250" s="24"/>
      <c r="E1250" s="29"/>
      <c r="F1250" s="45" t="s">
        <v>27</v>
      </c>
      <c r="G1250" s="30" t="n">
        <v>50</v>
      </c>
      <c r="H1250" s="23"/>
      <c r="I1250" s="25" t="n">
        <f aca="false">G1250*1.2</f>
        <v>60</v>
      </c>
    </row>
    <row r="1251" s="26" customFormat="true" ht="13.5" hidden="false" customHeight="false" outlineLevel="0" collapsed="false">
      <c r="A1251" s="21"/>
      <c r="B1251" s="27" t="s">
        <v>3269</v>
      </c>
      <c r="C1251" s="44" t="s">
        <v>3270</v>
      </c>
      <c r="D1251" s="29"/>
      <c r="E1251" s="29"/>
      <c r="F1251" s="45" t="s">
        <v>27</v>
      </c>
      <c r="G1251" s="30" t="n">
        <v>80</v>
      </c>
      <c r="H1251" s="23"/>
      <c r="I1251" s="25" t="n">
        <f aca="false">G1251*1.2</f>
        <v>96</v>
      </c>
    </row>
    <row r="1252" customFormat="false" ht="13.5" hidden="false" customHeight="false" outlineLevel="0" collapsed="false">
      <c r="A1252" s="21"/>
      <c r="B1252" s="27" t="s">
        <v>3271</v>
      </c>
      <c r="C1252" s="44" t="s">
        <v>3272</v>
      </c>
      <c r="D1252" s="29"/>
      <c r="E1252" s="29"/>
      <c r="F1252" s="45" t="s">
        <v>27</v>
      </c>
      <c r="G1252" s="30" t="n">
        <v>60</v>
      </c>
      <c r="H1252" s="23"/>
      <c r="I1252" s="25" t="n">
        <f aca="false">G1252*1.2</f>
        <v>72</v>
      </c>
    </row>
    <row r="1253" s="26" customFormat="true" ht="13.5" hidden="false" customHeight="false" outlineLevel="0" collapsed="false">
      <c r="A1253" s="21"/>
      <c r="B1253" s="27" t="s">
        <v>3273</v>
      </c>
      <c r="C1253" s="44" t="s">
        <v>3274</v>
      </c>
      <c r="D1253" s="29"/>
      <c r="E1253" s="29"/>
      <c r="F1253" s="45" t="s">
        <v>27</v>
      </c>
      <c r="G1253" s="30" t="n">
        <v>25</v>
      </c>
      <c r="H1253" s="23"/>
      <c r="I1253" s="25" t="n">
        <f aca="false">G1253*1.2</f>
        <v>30</v>
      </c>
    </row>
    <row r="1254" s="26" customFormat="true" ht="13.5" hidden="false" customHeight="false" outlineLevel="0" collapsed="false">
      <c r="A1254" s="21"/>
      <c r="B1254" s="27" t="s">
        <v>3275</v>
      </c>
      <c r="C1254" s="44" t="s">
        <v>3276</v>
      </c>
      <c r="D1254" s="29"/>
      <c r="E1254" s="29"/>
      <c r="F1254" s="45" t="s">
        <v>27</v>
      </c>
      <c r="G1254" s="30" t="n">
        <v>20</v>
      </c>
      <c r="H1254" s="23"/>
      <c r="I1254" s="25" t="n">
        <f aca="false">G1254*1.2</f>
        <v>24</v>
      </c>
    </row>
    <row r="1255" s="26" customFormat="true" ht="13.5" hidden="false" customHeight="false" outlineLevel="0" collapsed="false">
      <c r="A1255" s="21"/>
      <c r="B1255" s="27" t="s">
        <v>3277</v>
      </c>
      <c r="C1255" s="44" t="s">
        <v>3278</v>
      </c>
      <c r="D1255" s="29"/>
      <c r="E1255" s="29"/>
      <c r="F1255" s="45" t="s">
        <v>27</v>
      </c>
      <c r="G1255" s="30" t="n">
        <v>50</v>
      </c>
      <c r="H1255" s="23"/>
      <c r="I1255" s="25" t="n">
        <f aca="false">G1255*1.2</f>
        <v>60</v>
      </c>
    </row>
    <row r="1256" customFormat="false" ht="13.5" hidden="false" customHeight="false" outlineLevel="0" collapsed="false">
      <c r="A1256" s="21"/>
      <c r="B1256" s="27" t="s">
        <v>3279</v>
      </c>
      <c r="C1256" s="44" t="s">
        <v>3280</v>
      </c>
      <c r="D1256" s="29"/>
      <c r="E1256" s="29"/>
      <c r="F1256" s="45" t="s">
        <v>27</v>
      </c>
      <c r="G1256" s="30" t="n">
        <v>45</v>
      </c>
      <c r="H1256" s="23"/>
      <c r="I1256" s="25" t="n">
        <f aca="false">G1256*1.2</f>
        <v>54</v>
      </c>
    </row>
    <row r="1257" customFormat="false" ht="13.5" hidden="false" customHeight="false" outlineLevel="0" collapsed="false">
      <c r="A1257" s="21"/>
      <c r="B1257" s="27" t="s">
        <v>3281</v>
      </c>
      <c r="C1257" s="44" t="s">
        <v>3282</v>
      </c>
      <c r="D1257" s="44" t="s">
        <v>3283</v>
      </c>
      <c r="E1257" s="29"/>
      <c r="F1257" s="45" t="s">
        <v>27</v>
      </c>
      <c r="G1257" s="30" t="n">
        <v>50</v>
      </c>
      <c r="H1257" s="23"/>
      <c r="I1257" s="25" t="n">
        <f aca="false">G1257*1.2</f>
        <v>60</v>
      </c>
    </row>
    <row r="1258" customFormat="false" ht="13.5" hidden="false" customHeight="false" outlineLevel="0" collapsed="false">
      <c r="A1258" s="21"/>
      <c r="B1258" s="27" t="s">
        <v>3284</v>
      </c>
      <c r="C1258" s="44" t="s">
        <v>3285</v>
      </c>
      <c r="D1258" s="29"/>
      <c r="E1258" s="29"/>
      <c r="F1258" s="45" t="s">
        <v>27</v>
      </c>
      <c r="G1258" s="30" t="n">
        <v>50</v>
      </c>
      <c r="H1258" s="23"/>
      <c r="I1258" s="25" t="n">
        <f aca="false">G1258*1.2</f>
        <v>60</v>
      </c>
    </row>
    <row r="1259" customFormat="false" ht="13.5" hidden="false" customHeight="false" outlineLevel="0" collapsed="false">
      <c r="A1259" s="21"/>
      <c r="B1259" s="27" t="s">
        <v>3286</v>
      </c>
      <c r="C1259" s="44" t="s">
        <v>3287</v>
      </c>
      <c r="D1259" s="29"/>
      <c r="E1259" s="29"/>
      <c r="F1259" s="45" t="s">
        <v>27</v>
      </c>
      <c r="G1259" s="30" t="n">
        <v>50</v>
      </c>
      <c r="H1259" s="23"/>
      <c r="I1259" s="25" t="n">
        <f aca="false">G1259*1.2</f>
        <v>60</v>
      </c>
    </row>
    <row r="1260" customFormat="false" ht="13.5" hidden="false" customHeight="false" outlineLevel="0" collapsed="false">
      <c r="A1260" s="21"/>
      <c r="B1260" s="27" t="s">
        <v>3288</v>
      </c>
      <c r="C1260" s="44" t="s">
        <v>3289</v>
      </c>
      <c r="D1260" s="46" t="s">
        <v>3290</v>
      </c>
      <c r="E1260" s="29"/>
      <c r="F1260" s="45" t="s">
        <v>27</v>
      </c>
      <c r="G1260" s="30" t="n">
        <v>35</v>
      </c>
      <c r="H1260" s="23"/>
      <c r="I1260" s="25" t="n">
        <f aca="false">G1260*1.2</f>
        <v>42</v>
      </c>
    </row>
    <row r="1261" s="26" customFormat="true" ht="13.5" hidden="false" customHeight="false" outlineLevel="0" collapsed="false">
      <c r="A1261" s="21"/>
      <c r="B1261" s="27" t="s">
        <v>3291</v>
      </c>
      <c r="C1261" s="44" t="s">
        <v>3292</v>
      </c>
      <c r="D1261" s="24"/>
      <c r="E1261" s="29"/>
      <c r="F1261" s="45" t="s">
        <v>27</v>
      </c>
      <c r="G1261" s="30" t="n">
        <v>35</v>
      </c>
      <c r="H1261" s="23"/>
      <c r="I1261" s="25" t="n">
        <f aca="false">G1261*1.2</f>
        <v>42</v>
      </c>
    </row>
    <row r="1262" s="26" customFormat="true" ht="13.5" hidden="false" customHeight="false" outlineLevel="0" collapsed="false">
      <c r="A1262" s="21"/>
      <c r="B1262" s="27" t="s">
        <v>3293</v>
      </c>
      <c r="C1262" s="44" t="s">
        <v>3294</v>
      </c>
      <c r="D1262" s="29"/>
      <c r="E1262" s="29"/>
      <c r="F1262" s="45" t="s">
        <v>27</v>
      </c>
      <c r="G1262" s="30" t="n">
        <v>60</v>
      </c>
      <c r="H1262" s="23"/>
      <c r="I1262" s="25" t="n">
        <f aca="false">G1262*1.2</f>
        <v>72</v>
      </c>
    </row>
    <row r="1263" s="26" customFormat="true" ht="27" hidden="false" customHeight="false" outlineLevel="0" collapsed="false">
      <c r="A1263" s="21"/>
      <c r="B1263" s="27" t="s">
        <v>3295</v>
      </c>
      <c r="C1263" s="44" t="s">
        <v>3296</v>
      </c>
      <c r="D1263" s="44" t="s">
        <v>3297</v>
      </c>
      <c r="E1263" s="29"/>
      <c r="F1263" s="44" t="s">
        <v>27</v>
      </c>
      <c r="G1263" s="29" t="n">
        <v>90</v>
      </c>
      <c r="H1263" s="23"/>
      <c r="I1263" s="25" t="n">
        <f aca="false">G1263*1.2</f>
        <v>108</v>
      </c>
    </row>
    <row r="1264" s="26" customFormat="true" ht="13.5" hidden="false" customHeight="false" outlineLevel="0" collapsed="false">
      <c r="A1264" s="21"/>
      <c r="B1264" s="27" t="s">
        <v>3298</v>
      </c>
      <c r="C1264" s="28" t="s">
        <v>3299</v>
      </c>
      <c r="D1264" s="29"/>
      <c r="E1264" s="29"/>
      <c r="F1264" s="30"/>
      <c r="G1264" s="30"/>
      <c r="H1264" s="23"/>
      <c r="I1264" s="25" t="n">
        <f aca="false">G1264*1.2</f>
        <v>0</v>
      </c>
    </row>
    <row r="1265" s="50" customFormat="true" ht="27" hidden="false" customHeight="false" outlineLevel="0" collapsed="false">
      <c r="A1265" s="50" t="s">
        <v>23</v>
      </c>
      <c r="B1265" s="32" t="s">
        <v>3300</v>
      </c>
      <c r="C1265" s="33" t="s">
        <v>3301</v>
      </c>
      <c r="D1265" s="33" t="s">
        <v>3302</v>
      </c>
      <c r="E1265" s="61"/>
      <c r="F1265" s="34" t="s">
        <v>3303</v>
      </c>
      <c r="G1265" s="37" t="n">
        <v>20</v>
      </c>
      <c r="H1265" s="36"/>
      <c r="I1265" s="116"/>
      <c r="J1265" s="117"/>
    </row>
    <row r="1266" s="50" customFormat="true" ht="13.5" hidden="false" customHeight="false" outlineLevel="0" collapsed="false">
      <c r="A1266" s="50" t="s">
        <v>23</v>
      </c>
      <c r="B1266" s="32" t="s">
        <v>3304</v>
      </c>
      <c r="C1266" s="33" t="s">
        <v>3305</v>
      </c>
      <c r="D1266" s="33" t="s">
        <v>3306</v>
      </c>
      <c r="E1266" s="61"/>
      <c r="F1266" s="34" t="s">
        <v>27</v>
      </c>
      <c r="G1266" s="37" t="n">
        <v>10</v>
      </c>
      <c r="H1266" s="36"/>
      <c r="I1266" s="116"/>
      <c r="J1266" s="117"/>
    </row>
    <row r="1267" s="50" customFormat="true" ht="13.5" hidden="false" customHeight="false" outlineLevel="0" collapsed="false">
      <c r="A1267" s="50" t="s">
        <v>23</v>
      </c>
      <c r="B1267" s="32" t="s">
        <v>3307</v>
      </c>
      <c r="C1267" s="33" t="s">
        <v>3305</v>
      </c>
      <c r="D1267" s="33" t="s">
        <v>3308</v>
      </c>
      <c r="E1267" s="61"/>
      <c r="F1267" s="34" t="s">
        <v>27</v>
      </c>
      <c r="G1267" s="37" t="n">
        <v>20</v>
      </c>
      <c r="H1267" s="36"/>
      <c r="I1267" s="116"/>
      <c r="J1267" s="117"/>
    </row>
    <row r="1268" s="26" customFormat="true" ht="27" hidden="false" customHeight="false" outlineLevel="0" collapsed="false">
      <c r="A1268" s="21"/>
      <c r="B1268" s="27" t="s">
        <v>3309</v>
      </c>
      <c r="C1268" s="44" t="s">
        <v>3310</v>
      </c>
      <c r="D1268" s="44" t="s">
        <v>3311</v>
      </c>
      <c r="E1268" s="29"/>
      <c r="F1268" s="45" t="s">
        <v>3312</v>
      </c>
      <c r="G1268" s="30" t="n">
        <v>40</v>
      </c>
      <c r="H1268" s="23"/>
      <c r="I1268" s="25" t="n">
        <f aca="false">G1268*1.2</f>
        <v>48</v>
      </c>
    </row>
    <row r="1269" s="50" customFormat="true" ht="13.5" hidden="false" customHeight="false" outlineLevel="0" collapsed="false">
      <c r="A1269" s="50" t="s">
        <v>23</v>
      </c>
      <c r="B1269" s="32" t="s">
        <v>3313</v>
      </c>
      <c r="C1269" s="33" t="s">
        <v>3314</v>
      </c>
      <c r="D1269" s="33" t="s">
        <v>3315</v>
      </c>
      <c r="E1269" s="61"/>
      <c r="F1269" s="34" t="s">
        <v>3316</v>
      </c>
      <c r="G1269" s="37" t="n">
        <v>50</v>
      </c>
      <c r="H1269" s="36"/>
      <c r="I1269" s="116"/>
      <c r="J1269" s="117"/>
    </row>
    <row r="1270" s="50" customFormat="true" ht="27" hidden="false" customHeight="false" outlineLevel="0" collapsed="false">
      <c r="A1270" s="50" t="s">
        <v>23</v>
      </c>
      <c r="B1270" s="32" t="s">
        <v>3317</v>
      </c>
      <c r="C1270" s="39" t="s">
        <v>3318</v>
      </c>
      <c r="D1270" s="35" t="s">
        <v>3319</v>
      </c>
      <c r="E1270" s="82"/>
      <c r="F1270" s="39" t="s">
        <v>27</v>
      </c>
      <c r="G1270" s="37" t="s">
        <v>45</v>
      </c>
      <c r="H1270" s="36"/>
      <c r="I1270" s="116"/>
      <c r="J1270" s="117"/>
    </row>
    <row r="1271" s="50" customFormat="true" ht="27" hidden="false" customHeight="false" outlineLevel="0" collapsed="false">
      <c r="A1271" s="50" t="s">
        <v>23</v>
      </c>
      <c r="B1271" s="32" t="s">
        <v>3320</v>
      </c>
      <c r="C1271" s="123" t="s">
        <v>3321</v>
      </c>
      <c r="D1271" s="94" t="s">
        <v>3322</v>
      </c>
      <c r="E1271" s="61"/>
      <c r="F1271" s="34" t="s">
        <v>3312</v>
      </c>
      <c r="G1271" s="37" t="n">
        <v>10</v>
      </c>
      <c r="H1271" s="36"/>
      <c r="I1271" s="116"/>
      <c r="J1271" s="117"/>
    </row>
    <row r="1272" s="50" customFormat="true" ht="27" hidden="false" customHeight="false" outlineLevel="0" collapsed="false">
      <c r="A1272" s="50" t="s">
        <v>23</v>
      </c>
      <c r="B1272" s="32" t="s">
        <v>3323</v>
      </c>
      <c r="C1272" s="33" t="s">
        <v>3324</v>
      </c>
      <c r="D1272" s="33" t="s">
        <v>3325</v>
      </c>
      <c r="E1272" s="61"/>
      <c r="F1272" s="34" t="s">
        <v>3312</v>
      </c>
      <c r="G1272" s="37" t="n">
        <v>10</v>
      </c>
      <c r="H1272" s="36"/>
      <c r="I1272" s="116"/>
      <c r="J1272" s="117"/>
    </row>
    <row r="1273" s="50" customFormat="true" ht="27" hidden="false" customHeight="false" outlineLevel="0" collapsed="false">
      <c r="A1273" s="50" t="s">
        <v>23</v>
      </c>
      <c r="B1273" s="32" t="s">
        <v>3326</v>
      </c>
      <c r="C1273" s="33" t="s">
        <v>3327</v>
      </c>
      <c r="D1273" s="33" t="s">
        <v>3325</v>
      </c>
      <c r="E1273" s="61"/>
      <c r="F1273" s="34" t="s">
        <v>3312</v>
      </c>
      <c r="G1273" s="37" t="n">
        <v>25</v>
      </c>
      <c r="H1273" s="36"/>
      <c r="I1273" s="116"/>
      <c r="J1273" s="117"/>
    </row>
    <row r="1274" s="50" customFormat="true" ht="13.5" hidden="false" customHeight="false" outlineLevel="0" collapsed="false">
      <c r="A1274" s="50" t="s">
        <v>23</v>
      </c>
      <c r="B1274" s="32" t="s">
        <v>3328</v>
      </c>
      <c r="C1274" s="33" t="s">
        <v>3329</v>
      </c>
      <c r="D1274" s="61"/>
      <c r="E1274" s="61"/>
      <c r="F1274" s="34" t="s">
        <v>27</v>
      </c>
      <c r="G1274" s="37" t="n">
        <v>10</v>
      </c>
      <c r="H1274" s="36"/>
      <c r="I1274" s="116"/>
      <c r="J1274" s="117"/>
    </row>
    <row r="1275" s="50" customFormat="true" ht="94.5" hidden="false" customHeight="false" outlineLevel="0" collapsed="false">
      <c r="A1275" s="50" t="s">
        <v>23</v>
      </c>
      <c r="B1275" s="40" t="s">
        <v>3330</v>
      </c>
      <c r="C1275" s="41" t="s">
        <v>3331</v>
      </c>
      <c r="D1275" s="41" t="s">
        <v>3332</v>
      </c>
      <c r="E1275" s="61"/>
      <c r="F1275" s="42" t="s">
        <v>233</v>
      </c>
      <c r="G1275" s="42" t="n">
        <v>12</v>
      </c>
      <c r="H1275" s="36"/>
      <c r="I1275" s="116"/>
      <c r="J1275" s="117"/>
    </row>
    <row r="1276" s="50" customFormat="true" ht="13.5" hidden="false" customHeight="false" outlineLevel="0" collapsed="false">
      <c r="A1276" s="50" t="s">
        <v>23</v>
      </c>
      <c r="B1276" s="32" t="s">
        <v>3333</v>
      </c>
      <c r="C1276" s="33" t="s">
        <v>3334</v>
      </c>
      <c r="D1276" s="61"/>
      <c r="E1276" s="61"/>
      <c r="F1276" s="34" t="s">
        <v>27</v>
      </c>
      <c r="G1276" s="37" t="n">
        <v>10</v>
      </c>
      <c r="H1276" s="36"/>
      <c r="I1276" s="116"/>
      <c r="J1276" s="117"/>
    </row>
    <row r="1277" s="50" customFormat="true" ht="13.5" hidden="false" customHeight="false" outlineLevel="0" collapsed="false">
      <c r="A1277" s="50" t="s">
        <v>23</v>
      </c>
      <c r="B1277" s="32" t="s">
        <v>3335</v>
      </c>
      <c r="C1277" s="33" t="s">
        <v>3336</v>
      </c>
      <c r="D1277" s="61"/>
      <c r="E1277" s="61"/>
      <c r="F1277" s="34" t="s">
        <v>27</v>
      </c>
      <c r="G1277" s="37" t="n">
        <v>15</v>
      </c>
      <c r="H1277" s="36"/>
      <c r="I1277" s="116"/>
      <c r="J1277" s="117"/>
    </row>
    <row r="1278" s="26" customFormat="true" ht="27" hidden="false" customHeight="false" outlineLevel="0" collapsed="false">
      <c r="A1278" s="21"/>
      <c r="B1278" s="27" t="s">
        <v>3337</v>
      </c>
      <c r="C1278" s="44" t="s">
        <v>3338</v>
      </c>
      <c r="D1278" s="44" t="s">
        <v>3339</v>
      </c>
      <c r="E1278" s="29"/>
      <c r="F1278" s="45" t="s">
        <v>3340</v>
      </c>
      <c r="G1278" s="30" t="n">
        <v>0.5</v>
      </c>
      <c r="H1278" s="23"/>
      <c r="I1278" s="25" t="n">
        <f aca="false">G1278*1.2</f>
        <v>0.6</v>
      </c>
    </row>
    <row r="1279" s="26" customFormat="true" ht="13.5" hidden="false" customHeight="false" outlineLevel="0" collapsed="false">
      <c r="A1279" s="21"/>
      <c r="B1279" s="27" t="s">
        <v>3341</v>
      </c>
      <c r="C1279" s="46" t="s">
        <v>3342</v>
      </c>
      <c r="D1279" s="46" t="s">
        <v>3343</v>
      </c>
      <c r="E1279" s="29"/>
      <c r="F1279" s="45" t="s">
        <v>3344</v>
      </c>
      <c r="G1279" s="30" t="n">
        <v>5</v>
      </c>
      <c r="H1279" s="23"/>
      <c r="I1279" s="25" t="n">
        <f aca="false">G1279*1.2</f>
        <v>6</v>
      </c>
    </row>
    <row r="1280" s="26" customFormat="true" ht="13.5" hidden="false" customHeight="false" outlineLevel="0" collapsed="false">
      <c r="A1280" s="21"/>
      <c r="B1280" s="27" t="s">
        <v>3345</v>
      </c>
      <c r="C1280" s="46" t="s">
        <v>3346</v>
      </c>
      <c r="D1280" s="24"/>
      <c r="E1280" s="29"/>
      <c r="F1280" s="45" t="s">
        <v>3344</v>
      </c>
      <c r="G1280" s="30" t="n">
        <v>5</v>
      </c>
      <c r="H1280" s="23"/>
      <c r="I1280" s="25" t="n">
        <f aca="false">G1280*1.2</f>
        <v>6</v>
      </c>
    </row>
    <row r="1281" customFormat="false" ht="13.5" hidden="false" customHeight="false" outlineLevel="0" collapsed="false">
      <c r="A1281" s="21"/>
      <c r="B1281" s="27" t="s">
        <v>3347</v>
      </c>
      <c r="C1281" s="44" t="s">
        <v>3348</v>
      </c>
      <c r="D1281" s="29"/>
      <c r="E1281" s="29"/>
      <c r="F1281" s="45" t="s">
        <v>2092</v>
      </c>
      <c r="G1281" s="30" t="n">
        <v>30</v>
      </c>
      <c r="H1281" s="23"/>
      <c r="I1281" s="25" t="n">
        <f aca="false">G1281*1.2</f>
        <v>36</v>
      </c>
    </row>
    <row r="1282" s="26" customFormat="true" ht="13.5" hidden="false" customHeight="false" outlineLevel="0" collapsed="false">
      <c r="A1282" s="21"/>
      <c r="B1282" s="27" t="s">
        <v>3349</v>
      </c>
      <c r="C1282" s="44" t="s">
        <v>3350</v>
      </c>
      <c r="D1282" s="29"/>
      <c r="E1282" s="29"/>
      <c r="F1282" s="45" t="s">
        <v>3351</v>
      </c>
      <c r="G1282" s="30" t="n">
        <v>70</v>
      </c>
      <c r="H1282" s="23" t="s">
        <v>3352</v>
      </c>
      <c r="I1282" s="25" t="n">
        <f aca="false">G1282*1.2</f>
        <v>84</v>
      </c>
    </row>
    <row r="1283" customFormat="false" ht="13.5" hidden="false" customHeight="false" outlineLevel="0" collapsed="false">
      <c r="A1283" s="21"/>
      <c r="B1283" s="27" t="s">
        <v>3353</v>
      </c>
      <c r="C1283" s="44" t="s">
        <v>3354</v>
      </c>
      <c r="D1283" s="29"/>
      <c r="E1283" s="29"/>
      <c r="F1283" s="45" t="s">
        <v>2092</v>
      </c>
      <c r="G1283" s="30" t="n">
        <v>25</v>
      </c>
      <c r="H1283" s="23"/>
      <c r="I1283" s="25" t="n">
        <f aca="false">G1283*1.2</f>
        <v>30</v>
      </c>
    </row>
    <row r="1284" s="26" customFormat="true" ht="15" hidden="false" customHeight="false" outlineLevel="0" collapsed="false">
      <c r="A1284" s="21"/>
      <c r="B1284" s="27" t="s">
        <v>3355</v>
      </c>
      <c r="C1284" s="44" t="s">
        <v>3356</v>
      </c>
      <c r="D1284" s="44" t="s">
        <v>3357</v>
      </c>
      <c r="E1284" s="29"/>
      <c r="F1284" s="30" t="s">
        <v>3358</v>
      </c>
      <c r="G1284" s="30" t="n">
        <v>100</v>
      </c>
      <c r="H1284" s="23"/>
      <c r="I1284" s="25" t="n">
        <f aca="false">G1284*1.2</f>
        <v>120</v>
      </c>
    </row>
    <row r="1285" customFormat="false" ht="13.5" hidden="false" customHeight="false" outlineLevel="0" collapsed="false">
      <c r="A1285" s="21"/>
      <c r="B1285" s="27" t="s">
        <v>3359</v>
      </c>
      <c r="C1285" s="44" t="s">
        <v>3360</v>
      </c>
      <c r="D1285" s="29"/>
      <c r="E1285" s="29"/>
      <c r="F1285" s="45" t="s">
        <v>27</v>
      </c>
      <c r="G1285" s="30" t="n">
        <v>250</v>
      </c>
      <c r="H1285" s="23"/>
      <c r="I1285" s="25" t="n">
        <f aca="false">G1285*1.2</f>
        <v>300</v>
      </c>
    </row>
    <row r="1286" s="26" customFormat="true" ht="13.5" hidden="false" customHeight="false" outlineLevel="0" collapsed="false">
      <c r="A1286" s="21"/>
      <c r="B1286" s="27" t="s">
        <v>3361</v>
      </c>
      <c r="C1286" s="44" t="s">
        <v>3362</v>
      </c>
      <c r="D1286" s="29"/>
      <c r="E1286" s="29"/>
      <c r="F1286" s="45" t="s">
        <v>975</v>
      </c>
      <c r="G1286" s="30" t="n">
        <v>5</v>
      </c>
      <c r="H1286" s="23"/>
      <c r="I1286" s="25" t="n">
        <f aca="false">G1286*1.2</f>
        <v>6</v>
      </c>
    </row>
    <row r="1287" s="26" customFormat="true" ht="13.5" hidden="false" customHeight="false" outlineLevel="0" collapsed="false">
      <c r="A1287" s="21"/>
      <c r="B1287" s="27" t="s">
        <v>3363</v>
      </c>
      <c r="C1287" s="46" t="s">
        <v>3364</v>
      </c>
      <c r="D1287" s="29"/>
      <c r="E1287" s="29"/>
      <c r="F1287" s="45" t="s">
        <v>975</v>
      </c>
      <c r="G1287" s="30" t="n">
        <v>2</v>
      </c>
      <c r="H1287" s="23"/>
      <c r="I1287" s="25" t="n">
        <f aca="false">G1287*1.2</f>
        <v>2.4</v>
      </c>
    </row>
    <row r="1288" s="26" customFormat="true" ht="27" hidden="false" customHeight="false" outlineLevel="0" collapsed="false">
      <c r="A1288" s="21"/>
      <c r="B1288" s="27" t="s">
        <v>3365</v>
      </c>
      <c r="C1288" s="44" t="s">
        <v>3366</v>
      </c>
      <c r="D1288" s="29"/>
      <c r="E1288" s="29"/>
      <c r="F1288" s="45" t="s">
        <v>3367</v>
      </c>
      <c r="G1288" s="30" t="n">
        <v>10</v>
      </c>
      <c r="H1288" s="23"/>
      <c r="I1288" s="25" t="n">
        <f aca="false">G1288*1.2</f>
        <v>12</v>
      </c>
    </row>
    <row r="1289" s="26" customFormat="true" ht="13.5" hidden="false" customHeight="false" outlineLevel="0" collapsed="false">
      <c r="A1289" s="21"/>
      <c r="B1289" s="27" t="s">
        <v>3368</v>
      </c>
      <c r="C1289" s="44" t="s">
        <v>3369</v>
      </c>
      <c r="D1289" s="29"/>
      <c r="E1289" s="29"/>
      <c r="F1289" s="45" t="s">
        <v>975</v>
      </c>
      <c r="G1289" s="30" t="n">
        <v>25</v>
      </c>
      <c r="H1289" s="23"/>
      <c r="I1289" s="25" t="n">
        <f aca="false">G1289*1.2</f>
        <v>30</v>
      </c>
    </row>
    <row r="1290" s="26" customFormat="true" ht="13.5" hidden="false" customHeight="false" outlineLevel="0" collapsed="false">
      <c r="A1290" s="21"/>
      <c r="B1290" s="27" t="s">
        <v>3370</v>
      </c>
      <c r="C1290" s="44" t="s">
        <v>3371</v>
      </c>
      <c r="D1290" s="29"/>
      <c r="E1290" s="29"/>
      <c r="F1290" s="45" t="s">
        <v>27</v>
      </c>
      <c r="G1290" s="30" t="n">
        <v>400</v>
      </c>
      <c r="H1290" s="23"/>
      <c r="I1290" s="25" t="n">
        <f aca="false">G1290*1.2</f>
        <v>480</v>
      </c>
    </row>
    <row r="1291" s="26" customFormat="true" ht="13.5" hidden="false" customHeight="false" outlineLevel="0" collapsed="false">
      <c r="A1291" s="21"/>
      <c r="B1291" s="27" t="s">
        <v>3372</v>
      </c>
      <c r="C1291" s="44" t="s">
        <v>3373</v>
      </c>
      <c r="D1291" s="29"/>
      <c r="E1291" s="29"/>
      <c r="F1291" s="45" t="s">
        <v>27</v>
      </c>
      <c r="G1291" s="30" t="n">
        <v>35</v>
      </c>
      <c r="H1291" s="23"/>
      <c r="I1291" s="25" t="n">
        <f aca="false">G1291*1.2</f>
        <v>42</v>
      </c>
    </row>
    <row r="1292" s="26" customFormat="true" ht="13.5" hidden="false" customHeight="false" outlineLevel="0" collapsed="false">
      <c r="A1292" s="21"/>
      <c r="B1292" s="27" t="s">
        <v>3374</v>
      </c>
      <c r="C1292" s="44" t="s">
        <v>3375</v>
      </c>
      <c r="D1292" s="29"/>
      <c r="E1292" s="29"/>
      <c r="F1292" s="45" t="s">
        <v>2092</v>
      </c>
      <c r="G1292" s="30" t="n">
        <v>15</v>
      </c>
      <c r="H1292" s="23"/>
      <c r="I1292" s="25" t="n">
        <f aca="false">G1292*1.2</f>
        <v>18</v>
      </c>
    </row>
    <row r="1293" customFormat="false" ht="13.5" hidden="false" customHeight="false" outlineLevel="0" collapsed="false">
      <c r="A1293" s="21"/>
      <c r="B1293" s="27" t="s">
        <v>3376</v>
      </c>
      <c r="C1293" s="44" t="s">
        <v>3377</v>
      </c>
      <c r="D1293" s="29"/>
      <c r="E1293" s="29"/>
      <c r="F1293" s="46" t="s">
        <v>975</v>
      </c>
      <c r="G1293" s="30" t="n">
        <v>10</v>
      </c>
      <c r="H1293" s="23"/>
      <c r="I1293" s="25" t="n">
        <f aca="false">G1293*1.2</f>
        <v>12</v>
      </c>
    </row>
    <row r="1294" s="26" customFormat="true" ht="28.5" hidden="false" customHeight="false" outlineLevel="0" collapsed="false">
      <c r="A1294" s="21"/>
      <c r="B1294" s="27" t="s">
        <v>3378</v>
      </c>
      <c r="C1294" s="44" t="s">
        <v>3379</v>
      </c>
      <c r="D1294" s="29"/>
      <c r="E1294" s="29"/>
      <c r="F1294" s="24" t="s">
        <v>3380</v>
      </c>
      <c r="G1294" s="30" t="n">
        <v>35</v>
      </c>
      <c r="H1294" s="23"/>
      <c r="I1294" s="25" t="n">
        <f aca="false">G1294*1.2</f>
        <v>42</v>
      </c>
    </row>
    <row r="1295" s="26" customFormat="true" ht="13.5" hidden="false" customHeight="false" outlineLevel="0" collapsed="false">
      <c r="A1295" s="21"/>
      <c r="B1295" s="27" t="s">
        <v>3381</v>
      </c>
      <c r="C1295" s="44" t="s">
        <v>3382</v>
      </c>
      <c r="D1295" s="29"/>
      <c r="E1295" s="29"/>
      <c r="F1295" s="45" t="s">
        <v>3344</v>
      </c>
      <c r="G1295" s="30" t="n">
        <v>10</v>
      </c>
      <c r="H1295" s="23"/>
      <c r="I1295" s="25" t="n">
        <f aca="false">G1295*1.2</f>
        <v>12</v>
      </c>
    </row>
    <row r="1296" s="26" customFormat="true" ht="13.5" hidden="false" customHeight="false" outlineLevel="0" collapsed="false">
      <c r="A1296" s="21"/>
      <c r="B1296" s="27" t="s">
        <v>3383</v>
      </c>
      <c r="C1296" s="44" t="s">
        <v>3384</v>
      </c>
      <c r="D1296" s="29"/>
      <c r="E1296" s="29"/>
      <c r="F1296" s="45" t="s">
        <v>975</v>
      </c>
      <c r="G1296" s="30" t="n">
        <v>5</v>
      </c>
      <c r="H1296" s="23"/>
      <c r="I1296" s="25" t="n">
        <f aca="false">G1296*1.2</f>
        <v>6</v>
      </c>
    </row>
    <row r="1297" s="26" customFormat="true" ht="13.5" hidden="false" customHeight="false" outlineLevel="0" collapsed="false">
      <c r="A1297" s="21"/>
      <c r="B1297" s="27" t="s">
        <v>3385</v>
      </c>
      <c r="C1297" s="44" t="s">
        <v>3386</v>
      </c>
      <c r="D1297" s="29"/>
      <c r="E1297" s="29"/>
      <c r="F1297" s="45" t="s">
        <v>975</v>
      </c>
      <c r="G1297" s="30" t="n">
        <v>15</v>
      </c>
      <c r="H1297" s="23"/>
      <c r="I1297" s="25" t="n">
        <f aca="false">G1297*1.2</f>
        <v>18</v>
      </c>
    </row>
    <row r="1298" s="26" customFormat="true" ht="13.5" hidden="false" customHeight="false" outlineLevel="0" collapsed="false">
      <c r="A1298" s="21"/>
      <c r="B1298" s="27" t="s">
        <v>3387</v>
      </c>
      <c r="C1298" s="44" t="s">
        <v>3388</v>
      </c>
      <c r="D1298" s="46" t="s">
        <v>3389</v>
      </c>
      <c r="E1298" s="29"/>
      <c r="F1298" s="45" t="s">
        <v>975</v>
      </c>
      <c r="G1298" s="30" t="n">
        <v>35</v>
      </c>
      <c r="H1298" s="23"/>
      <c r="I1298" s="25" t="n">
        <f aca="false">G1298*1.2</f>
        <v>42</v>
      </c>
    </row>
    <row r="1299" s="26" customFormat="true" ht="13.5" hidden="false" customHeight="false" outlineLevel="0" collapsed="false">
      <c r="A1299" s="21"/>
      <c r="B1299" s="27" t="s">
        <v>3390</v>
      </c>
      <c r="C1299" s="44" t="s">
        <v>3391</v>
      </c>
      <c r="D1299" s="24"/>
      <c r="E1299" s="29"/>
      <c r="F1299" s="45" t="s">
        <v>975</v>
      </c>
      <c r="G1299" s="30" t="n">
        <v>35</v>
      </c>
      <c r="H1299" s="23"/>
      <c r="I1299" s="25" t="n">
        <f aca="false">G1299*1.2</f>
        <v>42</v>
      </c>
    </row>
    <row r="1300" s="26" customFormat="true" ht="40.5" hidden="false" customHeight="false" outlineLevel="0" collapsed="false">
      <c r="A1300" s="21"/>
      <c r="B1300" s="27" t="s">
        <v>3392</v>
      </c>
      <c r="C1300" s="46" t="s">
        <v>3393</v>
      </c>
      <c r="D1300" s="48" t="s">
        <v>3394</v>
      </c>
      <c r="E1300" s="23"/>
      <c r="F1300" s="46" t="s">
        <v>3395</v>
      </c>
      <c r="G1300" s="53" t="n">
        <v>20</v>
      </c>
      <c r="H1300" s="48" t="s">
        <v>3396</v>
      </c>
      <c r="I1300" s="25" t="n">
        <f aca="false">G1300*1.2</f>
        <v>24</v>
      </c>
    </row>
    <row r="1301" s="26" customFormat="true" ht="13.5" hidden="false" customHeight="false" outlineLevel="0" collapsed="false">
      <c r="A1301" s="21"/>
      <c r="B1301" s="27" t="s">
        <v>3397</v>
      </c>
      <c r="C1301" s="46" t="s">
        <v>3398</v>
      </c>
      <c r="D1301" s="23"/>
      <c r="E1301" s="23"/>
      <c r="F1301" s="46" t="s">
        <v>3395</v>
      </c>
      <c r="G1301" s="53" t="n">
        <v>35</v>
      </c>
      <c r="H1301" s="23"/>
      <c r="I1301" s="25" t="n">
        <f aca="false">G1301*1.2</f>
        <v>42</v>
      </c>
    </row>
    <row r="1302" s="26" customFormat="true" ht="27" hidden="false" customHeight="false" outlineLevel="0" collapsed="false">
      <c r="A1302" s="21"/>
      <c r="B1302" s="27" t="s">
        <v>3399</v>
      </c>
      <c r="C1302" s="46" t="s">
        <v>3400</v>
      </c>
      <c r="D1302" s="23"/>
      <c r="E1302" s="23"/>
      <c r="F1302" s="46" t="s">
        <v>3395</v>
      </c>
      <c r="G1302" s="53" t="n">
        <v>20</v>
      </c>
      <c r="H1302" s="23"/>
      <c r="I1302" s="25" t="n">
        <f aca="false">G1302*1.2</f>
        <v>24</v>
      </c>
    </row>
    <row r="1303" s="26" customFormat="true" ht="13.5" hidden="false" customHeight="false" outlineLevel="0" collapsed="false">
      <c r="A1303" s="21"/>
      <c r="B1303" s="27" t="s">
        <v>3401</v>
      </c>
      <c r="C1303" s="46" t="s">
        <v>3402</v>
      </c>
      <c r="D1303" s="23"/>
      <c r="E1303" s="23"/>
      <c r="F1303" s="46" t="s">
        <v>3395</v>
      </c>
      <c r="G1303" s="53" t="n">
        <v>20</v>
      </c>
      <c r="H1303" s="23"/>
      <c r="I1303" s="25" t="n">
        <f aca="false">G1303*1.2</f>
        <v>24</v>
      </c>
    </row>
    <row r="1304" s="26" customFormat="true" ht="13.5" hidden="false" customHeight="false" outlineLevel="0" collapsed="false">
      <c r="A1304" s="21"/>
      <c r="B1304" s="27" t="s">
        <v>3403</v>
      </c>
      <c r="C1304" s="46" t="s">
        <v>3404</v>
      </c>
      <c r="D1304" s="23"/>
      <c r="E1304" s="23"/>
      <c r="F1304" s="46" t="s">
        <v>3395</v>
      </c>
      <c r="G1304" s="53" t="n">
        <v>30</v>
      </c>
      <c r="H1304" s="23"/>
      <c r="I1304" s="25" t="n">
        <f aca="false">G1304*1.2</f>
        <v>36</v>
      </c>
    </row>
    <row r="1305" s="26" customFormat="true" ht="40.5" hidden="false" customHeight="false" outlineLevel="0" collapsed="false">
      <c r="A1305" s="21"/>
      <c r="B1305" s="27" t="s">
        <v>3405</v>
      </c>
      <c r="C1305" s="46" t="s">
        <v>3406</v>
      </c>
      <c r="D1305" s="48" t="s">
        <v>3407</v>
      </c>
      <c r="E1305" s="23"/>
      <c r="F1305" s="46" t="s">
        <v>3344</v>
      </c>
      <c r="G1305" s="53" t="n">
        <v>20</v>
      </c>
      <c r="H1305" s="23"/>
      <c r="I1305" s="25" t="n">
        <f aca="false">G1305*1.2</f>
        <v>24</v>
      </c>
    </row>
    <row r="1306" s="26" customFormat="true" ht="27" hidden="false" customHeight="false" outlineLevel="0" collapsed="false">
      <c r="A1306" s="21"/>
      <c r="B1306" s="27" t="s">
        <v>3408</v>
      </c>
      <c r="C1306" s="46" t="s">
        <v>3409</v>
      </c>
      <c r="D1306" s="23"/>
      <c r="E1306" s="23"/>
      <c r="F1306" s="46" t="s">
        <v>3344</v>
      </c>
      <c r="G1306" s="53" t="n">
        <v>20</v>
      </c>
      <c r="H1306" s="23"/>
      <c r="I1306" s="25" t="n">
        <f aca="false">G1306*1.2</f>
        <v>24</v>
      </c>
    </row>
    <row r="1307" s="26" customFormat="true" ht="27" hidden="false" customHeight="false" outlineLevel="0" collapsed="false">
      <c r="A1307" s="21"/>
      <c r="B1307" s="27" t="s">
        <v>3410</v>
      </c>
      <c r="C1307" s="46" t="s">
        <v>3411</v>
      </c>
      <c r="D1307" s="23"/>
      <c r="E1307" s="23"/>
      <c r="F1307" s="46" t="s">
        <v>3344</v>
      </c>
      <c r="G1307" s="53" t="n">
        <v>20</v>
      </c>
      <c r="H1307" s="23"/>
      <c r="I1307" s="25" t="n">
        <f aca="false">G1307*1.2</f>
        <v>24</v>
      </c>
    </row>
    <row r="1308" s="26" customFormat="true" ht="27" hidden="false" customHeight="false" outlineLevel="0" collapsed="false">
      <c r="A1308" s="21"/>
      <c r="B1308" s="27" t="s">
        <v>3412</v>
      </c>
      <c r="C1308" s="46" t="s">
        <v>3413</v>
      </c>
      <c r="D1308" s="23"/>
      <c r="E1308" s="23"/>
      <c r="F1308" s="46" t="s">
        <v>3344</v>
      </c>
      <c r="G1308" s="53" t="n">
        <v>20</v>
      </c>
      <c r="H1308" s="23"/>
      <c r="I1308" s="25" t="n">
        <f aca="false">G1308*1.2</f>
        <v>24</v>
      </c>
    </row>
    <row r="1309" customFormat="false" ht="13.5" hidden="false" customHeight="false" outlineLevel="0" collapsed="false">
      <c r="A1309" s="21"/>
      <c r="B1309" s="27" t="s">
        <v>3414</v>
      </c>
      <c r="C1309" s="46" t="s">
        <v>3415</v>
      </c>
      <c r="D1309" s="23"/>
      <c r="E1309" s="23"/>
      <c r="F1309" s="46" t="s">
        <v>3395</v>
      </c>
      <c r="G1309" s="53" t="n">
        <v>10</v>
      </c>
      <c r="H1309" s="23"/>
      <c r="I1309" s="25" t="n">
        <f aca="false">G1309*1.2</f>
        <v>12</v>
      </c>
    </row>
    <row r="1310" customFormat="false" ht="13.5" hidden="false" customHeight="false" outlineLevel="0" collapsed="false">
      <c r="A1310" s="21"/>
      <c r="B1310" s="27" t="s">
        <v>3416</v>
      </c>
      <c r="C1310" s="46" t="s">
        <v>3417</v>
      </c>
      <c r="D1310" s="23"/>
      <c r="E1310" s="23"/>
      <c r="F1310" s="46" t="s">
        <v>3395</v>
      </c>
      <c r="G1310" s="53" t="n">
        <v>20</v>
      </c>
      <c r="H1310" s="23"/>
      <c r="I1310" s="25" t="n">
        <f aca="false">G1310*1.2</f>
        <v>24</v>
      </c>
    </row>
    <row r="1311" customFormat="false" ht="27" hidden="false" customHeight="false" outlineLevel="0" collapsed="false">
      <c r="A1311" s="21"/>
      <c r="B1311" s="27" t="s">
        <v>3418</v>
      </c>
      <c r="C1311" s="46" t="s">
        <v>3419</v>
      </c>
      <c r="D1311" s="48" t="s">
        <v>3420</v>
      </c>
      <c r="E1311" s="23"/>
      <c r="F1311" s="46" t="s">
        <v>2092</v>
      </c>
      <c r="G1311" s="53" t="n">
        <v>30</v>
      </c>
      <c r="H1311" s="23"/>
      <c r="I1311" s="25" t="n">
        <f aca="false">G1311*1.2</f>
        <v>36</v>
      </c>
    </row>
    <row r="1312" customFormat="false" ht="27" hidden="false" customHeight="false" outlineLevel="0" collapsed="false">
      <c r="A1312" s="21"/>
      <c r="B1312" s="27" t="s">
        <v>3421</v>
      </c>
      <c r="C1312" s="46" t="s">
        <v>3422</v>
      </c>
      <c r="D1312" s="23"/>
      <c r="E1312" s="23"/>
      <c r="F1312" s="46" t="s">
        <v>2092</v>
      </c>
      <c r="G1312" s="53" t="n">
        <v>30</v>
      </c>
      <c r="H1312" s="23"/>
      <c r="I1312" s="25" t="n">
        <f aca="false">G1312*1.2</f>
        <v>36</v>
      </c>
    </row>
    <row r="1313" s="26" customFormat="true" ht="27" hidden="false" customHeight="false" outlineLevel="0" collapsed="false">
      <c r="A1313" s="21"/>
      <c r="B1313" s="27" t="s">
        <v>3423</v>
      </c>
      <c r="C1313" s="46" t="s">
        <v>3424</v>
      </c>
      <c r="D1313" s="23"/>
      <c r="E1313" s="23"/>
      <c r="F1313" s="46" t="s">
        <v>2092</v>
      </c>
      <c r="G1313" s="53" t="n">
        <v>30</v>
      </c>
      <c r="H1313" s="23"/>
      <c r="I1313" s="25" t="n">
        <f aca="false">G1313*1.2</f>
        <v>36</v>
      </c>
    </row>
    <row r="1314" s="26" customFormat="true" ht="27" hidden="false" customHeight="false" outlineLevel="0" collapsed="false">
      <c r="A1314" s="21"/>
      <c r="B1314" s="27" t="s">
        <v>3425</v>
      </c>
      <c r="C1314" s="46" t="s">
        <v>3426</v>
      </c>
      <c r="D1314" s="23"/>
      <c r="E1314" s="23"/>
      <c r="F1314" s="46" t="s">
        <v>2092</v>
      </c>
      <c r="G1314" s="53" t="n">
        <v>30</v>
      </c>
      <c r="H1314" s="23"/>
      <c r="I1314" s="25" t="n">
        <f aca="false">G1314*1.2</f>
        <v>36</v>
      </c>
    </row>
    <row r="1315" s="26" customFormat="true" ht="13.5" hidden="false" customHeight="false" outlineLevel="0" collapsed="false">
      <c r="A1315" s="21"/>
      <c r="B1315" s="27" t="s">
        <v>3427</v>
      </c>
      <c r="C1315" s="46" t="s">
        <v>3428</v>
      </c>
      <c r="D1315" s="48" t="s">
        <v>3429</v>
      </c>
      <c r="E1315" s="23"/>
      <c r="F1315" s="46" t="s">
        <v>3344</v>
      </c>
      <c r="G1315" s="53" t="n">
        <v>10</v>
      </c>
      <c r="H1315" s="23"/>
      <c r="I1315" s="25" t="n">
        <f aca="false">G1315*1.2</f>
        <v>12</v>
      </c>
    </row>
    <row r="1316" s="26" customFormat="true" ht="13.5" hidden="false" customHeight="false" outlineLevel="0" collapsed="false">
      <c r="A1316" s="21"/>
      <c r="B1316" s="27" t="s">
        <v>3430</v>
      </c>
      <c r="C1316" s="46" t="s">
        <v>3431</v>
      </c>
      <c r="D1316" s="23"/>
      <c r="E1316" s="23"/>
      <c r="F1316" s="46" t="s">
        <v>3344</v>
      </c>
      <c r="G1316" s="53" t="n">
        <v>10</v>
      </c>
      <c r="H1316" s="23"/>
      <c r="I1316" s="25" t="n">
        <f aca="false">G1316*1.2</f>
        <v>12</v>
      </c>
    </row>
    <row r="1317" s="26" customFormat="true" ht="13.5" hidden="false" customHeight="false" outlineLevel="0" collapsed="false">
      <c r="A1317" s="21"/>
      <c r="B1317" s="27" t="s">
        <v>3432</v>
      </c>
      <c r="C1317" s="46" t="s">
        <v>3433</v>
      </c>
      <c r="D1317" s="23"/>
      <c r="E1317" s="23"/>
      <c r="F1317" s="46" t="s">
        <v>1425</v>
      </c>
      <c r="G1317" s="53" t="n">
        <v>250</v>
      </c>
      <c r="H1317" s="23"/>
      <c r="I1317" s="25" t="n">
        <f aca="false">G1317*1.2</f>
        <v>300</v>
      </c>
    </row>
    <row r="1318" s="26" customFormat="true" ht="27" hidden="false" customHeight="false" outlineLevel="0" collapsed="false">
      <c r="A1318" s="21"/>
      <c r="B1318" s="27" t="s">
        <v>3434</v>
      </c>
      <c r="C1318" s="46" t="s">
        <v>3435</v>
      </c>
      <c r="D1318" s="48" t="s">
        <v>3436</v>
      </c>
      <c r="E1318" s="23"/>
      <c r="F1318" s="46" t="s">
        <v>3344</v>
      </c>
      <c r="G1318" s="53" t="n">
        <v>25</v>
      </c>
      <c r="H1318" s="48" t="s">
        <v>3396</v>
      </c>
      <c r="I1318" s="25" t="n">
        <f aca="false">G1318*1.2</f>
        <v>30</v>
      </c>
    </row>
    <row r="1319" s="26" customFormat="true" ht="13.5" hidden="false" customHeight="false" outlineLevel="0" collapsed="false">
      <c r="A1319" s="21"/>
      <c r="B1319" s="27" t="s">
        <v>3437</v>
      </c>
      <c r="C1319" s="46" t="s">
        <v>3438</v>
      </c>
      <c r="D1319" s="23"/>
      <c r="E1319" s="23"/>
      <c r="F1319" s="46" t="s">
        <v>3344</v>
      </c>
      <c r="G1319" s="53" t="n">
        <v>25</v>
      </c>
      <c r="H1319" s="23"/>
      <c r="I1319" s="25" t="n">
        <f aca="false">G1319*1.2</f>
        <v>30</v>
      </c>
    </row>
    <row r="1320" s="26" customFormat="true" ht="13.5" hidden="false" customHeight="false" outlineLevel="0" collapsed="false">
      <c r="A1320" s="21"/>
      <c r="B1320" s="27" t="s">
        <v>3439</v>
      </c>
      <c r="C1320" s="46" t="s">
        <v>3440</v>
      </c>
      <c r="D1320" s="23"/>
      <c r="E1320" s="23"/>
      <c r="F1320" s="46" t="s">
        <v>3344</v>
      </c>
      <c r="G1320" s="53" t="n">
        <v>25</v>
      </c>
      <c r="H1320" s="23"/>
      <c r="I1320" s="25" t="n">
        <f aca="false">G1320*1.2</f>
        <v>30</v>
      </c>
    </row>
    <row r="1321" s="26" customFormat="true" ht="13.5" hidden="false" customHeight="false" outlineLevel="0" collapsed="false">
      <c r="A1321" s="21"/>
      <c r="B1321" s="27" t="s">
        <v>3441</v>
      </c>
      <c r="C1321" s="46" t="s">
        <v>3442</v>
      </c>
      <c r="D1321" s="23"/>
      <c r="E1321" s="23"/>
      <c r="F1321" s="46" t="s">
        <v>3344</v>
      </c>
      <c r="G1321" s="53" t="n">
        <v>35</v>
      </c>
      <c r="H1321" s="23"/>
      <c r="I1321" s="25" t="n">
        <f aca="false">G1321*1.2</f>
        <v>42</v>
      </c>
    </row>
    <row r="1322" s="26" customFormat="true" ht="27" hidden="false" customHeight="false" outlineLevel="0" collapsed="false">
      <c r="A1322" s="21"/>
      <c r="B1322" s="27" t="s">
        <v>3443</v>
      </c>
      <c r="C1322" s="46" t="s">
        <v>3444</v>
      </c>
      <c r="D1322" s="23"/>
      <c r="E1322" s="23"/>
      <c r="F1322" s="46" t="s">
        <v>27</v>
      </c>
      <c r="G1322" s="53" t="n">
        <v>200</v>
      </c>
      <c r="H1322" s="48" t="s">
        <v>3445</v>
      </c>
      <c r="I1322" s="25" t="n">
        <f aca="false">G1322*1.2</f>
        <v>240</v>
      </c>
    </row>
    <row r="1323" s="26" customFormat="true" ht="27" hidden="false" customHeight="false" outlineLevel="0" collapsed="false">
      <c r="A1323" s="21"/>
      <c r="B1323" s="27" t="s">
        <v>3446</v>
      </c>
      <c r="C1323" s="46" t="s">
        <v>3447</v>
      </c>
      <c r="D1323" s="23"/>
      <c r="E1323" s="23"/>
      <c r="F1323" s="46" t="s">
        <v>27</v>
      </c>
      <c r="G1323" s="53" t="n">
        <v>150</v>
      </c>
      <c r="H1323" s="48" t="s">
        <v>3448</v>
      </c>
      <c r="I1323" s="25" t="n">
        <f aca="false">G1323*1.2</f>
        <v>180</v>
      </c>
    </row>
    <row r="1324" s="26" customFormat="true" ht="27" hidden="false" customHeight="false" outlineLevel="0" collapsed="false">
      <c r="A1324" s="21"/>
      <c r="B1324" s="27" t="s">
        <v>3449</v>
      </c>
      <c r="C1324" s="46" t="s">
        <v>3450</v>
      </c>
      <c r="D1324" s="23"/>
      <c r="E1324" s="23"/>
      <c r="F1324" s="46" t="s">
        <v>27</v>
      </c>
      <c r="G1324" s="53" t="n">
        <v>100</v>
      </c>
      <c r="H1324" s="48" t="s">
        <v>3451</v>
      </c>
      <c r="I1324" s="25" t="n">
        <f aca="false">G1324*1.2</f>
        <v>120</v>
      </c>
    </row>
    <row r="1325" s="26" customFormat="true" ht="40.5" hidden="false" customHeight="false" outlineLevel="0" collapsed="false">
      <c r="A1325" s="21"/>
      <c r="B1325" s="27" t="s">
        <v>3452</v>
      </c>
      <c r="C1325" s="46" t="s">
        <v>3453</v>
      </c>
      <c r="D1325" s="48" t="s">
        <v>3454</v>
      </c>
      <c r="E1325" s="23"/>
      <c r="F1325" s="46" t="s">
        <v>27</v>
      </c>
      <c r="G1325" s="53" t="n">
        <v>300</v>
      </c>
      <c r="H1325" s="23"/>
      <c r="I1325" s="25" t="n">
        <f aca="false">G1325*1.2</f>
        <v>360</v>
      </c>
    </row>
    <row r="1326" s="26" customFormat="true" ht="13.5" hidden="false" customHeight="false" outlineLevel="0" collapsed="false">
      <c r="A1326" s="21"/>
      <c r="B1326" s="27" t="s">
        <v>3455</v>
      </c>
      <c r="C1326" s="46" t="s">
        <v>3456</v>
      </c>
      <c r="D1326" s="23"/>
      <c r="E1326" s="23"/>
      <c r="F1326" s="46" t="s">
        <v>27</v>
      </c>
      <c r="G1326" s="53" t="n">
        <v>300</v>
      </c>
      <c r="H1326" s="23"/>
      <c r="I1326" s="25" t="n">
        <f aca="false">G1326*1.2</f>
        <v>360</v>
      </c>
    </row>
    <row r="1327" s="26" customFormat="true" ht="13.5" hidden="false" customHeight="false" outlineLevel="0" collapsed="false">
      <c r="A1327" s="21"/>
      <c r="B1327" s="27" t="s">
        <v>3457</v>
      </c>
      <c r="C1327" s="46" t="s">
        <v>3458</v>
      </c>
      <c r="D1327" s="23"/>
      <c r="E1327" s="23"/>
      <c r="F1327" s="46" t="s">
        <v>27</v>
      </c>
      <c r="G1327" s="53" t="n">
        <v>300</v>
      </c>
      <c r="H1327" s="23"/>
      <c r="I1327" s="25" t="n">
        <f aca="false">G1327*1.2</f>
        <v>360</v>
      </c>
    </row>
    <row r="1328" s="26" customFormat="true" ht="13.5" hidden="false" customHeight="false" outlineLevel="0" collapsed="false">
      <c r="A1328" s="21"/>
      <c r="B1328" s="27" t="s">
        <v>3459</v>
      </c>
      <c r="C1328" s="46" t="s">
        <v>3460</v>
      </c>
      <c r="D1328" s="23"/>
      <c r="E1328" s="23"/>
      <c r="F1328" s="46" t="s">
        <v>27</v>
      </c>
      <c r="G1328" s="53" t="n">
        <v>300</v>
      </c>
      <c r="H1328" s="23"/>
      <c r="I1328" s="25" t="n">
        <f aca="false">G1328*1.2</f>
        <v>360</v>
      </c>
    </row>
    <row r="1329" s="26" customFormat="true" ht="13.5" hidden="false" customHeight="false" outlineLevel="0" collapsed="false">
      <c r="A1329" s="21"/>
      <c r="B1329" s="27" t="s">
        <v>3461</v>
      </c>
      <c r="C1329" s="46" t="s">
        <v>3462</v>
      </c>
      <c r="D1329" s="23"/>
      <c r="E1329" s="23"/>
      <c r="F1329" s="46" t="s">
        <v>27</v>
      </c>
      <c r="G1329" s="53" t="n">
        <v>300</v>
      </c>
      <c r="H1329" s="23"/>
      <c r="I1329" s="25" t="n">
        <f aca="false">G1329*1.2</f>
        <v>360</v>
      </c>
    </row>
    <row r="1330" s="26" customFormat="true" ht="40.5" hidden="false" customHeight="false" outlineLevel="0" collapsed="false">
      <c r="A1330" s="21"/>
      <c r="B1330" s="27" t="s">
        <v>3463</v>
      </c>
      <c r="C1330" s="46" t="s">
        <v>3464</v>
      </c>
      <c r="D1330" s="23"/>
      <c r="E1330" s="48" t="s">
        <v>3465</v>
      </c>
      <c r="F1330" s="46" t="s">
        <v>27</v>
      </c>
      <c r="G1330" s="53" t="n">
        <v>500</v>
      </c>
      <c r="H1330" s="48" t="s">
        <v>3466</v>
      </c>
      <c r="I1330" s="25" t="n">
        <f aca="false">G1330*1.2</f>
        <v>600</v>
      </c>
    </row>
    <row r="1331" s="26" customFormat="true" ht="27" hidden="false" customHeight="false" outlineLevel="0" collapsed="false">
      <c r="A1331" s="21"/>
      <c r="B1331" s="27" t="s">
        <v>3467</v>
      </c>
      <c r="C1331" s="46" t="s">
        <v>3468</v>
      </c>
      <c r="D1331" s="23"/>
      <c r="E1331" s="23"/>
      <c r="F1331" s="46" t="s">
        <v>27</v>
      </c>
      <c r="G1331" s="53" t="n">
        <v>800</v>
      </c>
      <c r="H1331" s="23"/>
      <c r="I1331" s="25" t="n">
        <f aca="false">G1331*1.2</f>
        <v>960</v>
      </c>
    </row>
    <row r="1332" s="26" customFormat="true" ht="27" hidden="false" customHeight="false" outlineLevel="0" collapsed="false">
      <c r="A1332" s="21"/>
      <c r="B1332" s="27" t="s">
        <v>3469</v>
      </c>
      <c r="C1332" s="46" t="s">
        <v>3470</v>
      </c>
      <c r="D1332" s="23"/>
      <c r="E1332" s="48" t="s">
        <v>3465</v>
      </c>
      <c r="F1332" s="46" t="s">
        <v>27</v>
      </c>
      <c r="G1332" s="53" t="n">
        <v>300</v>
      </c>
      <c r="H1332" s="48" t="s">
        <v>3471</v>
      </c>
      <c r="I1332" s="25" t="n">
        <f aca="false">G1332*1.2</f>
        <v>360</v>
      </c>
    </row>
    <row r="1333" s="26" customFormat="true" ht="40.5" hidden="false" customHeight="false" outlineLevel="0" collapsed="false">
      <c r="A1333" s="21"/>
      <c r="B1333" s="27" t="s">
        <v>3472</v>
      </c>
      <c r="C1333" s="46" t="s">
        <v>3473</v>
      </c>
      <c r="D1333" s="23"/>
      <c r="E1333" s="48" t="s">
        <v>3465</v>
      </c>
      <c r="F1333" s="46" t="s">
        <v>27</v>
      </c>
      <c r="G1333" s="53" t="n">
        <v>200</v>
      </c>
      <c r="H1333" s="48" t="s">
        <v>3474</v>
      </c>
      <c r="I1333" s="25" t="n">
        <f aca="false">G1333*1.2</f>
        <v>240</v>
      </c>
    </row>
    <row r="1334" s="26" customFormat="true" ht="27" hidden="false" customHeight="false" outlineLevel="0" collapsed="false">
      <c r="A1334" s="21"/>
      <c r="B1334" s="27" t="s">
        <v>3475</v>
      </c>
      <c r="C1334" s="46" t="s">
        <v>3476</v>
      </c>
      <c r="D1334" s="23"/>
      <c r="E1334" s="23"/>
      <c r="F1334" s="46" t="s">
        <v>27</v>
      </c>
      <c r="G1334" s="53" t="n">
        <v>100</v>
      </c>
      <c r="H1334" s="23"/>
      <c r="I1334" s="25" t="n">
        <f aca="false">G1334*1.2</f>
        <v>120</v>
      </c>
    </row>
    <row r="1335" s="26" customFormat="true" ht="13.5" hidden="false" customHeight="false" outlineLevel="0" collapsed="false">
      <c r="A1335" s="21"/>
      <c r="B1335" s="27" t="s">
        <v>3477</v>
      </c>
      <c r="C1335" s="46" t="s">
        <v>3478</v>
      </c>
      <c r="D1335" s="23"/>
      <c r="E1335" s="23"/>
      <c r="F1335" s="46" t="s">
        <v>3479</v>
      </c>
      <c r="G1335" s="53" t="n">
        <v>2</v>
      </c>
      <c r="H1335" s="23"/>
      <c r="I1335" s="25" t="n">
        <f aca="false">G1335*1.2</f>
        <v>2.4</v>
      </c>
    </row>
    <row r="1336" s="26" customFormat="true" ht="27" hidden="false" customHeight="false" outlineLevel="0" collapsed="false">
      <c r="A1336" s="21"/>
      <c r="B1336" s="27" t="s">
        <v>3480</v>
      </c>
      <c r="C1336" s="46" t="s">
        <v>3481</v>
      </c>
      <c r="D1336" s="23"/>
      <c r="E1336" s="23"/>
      <c r="F1336" s="46" t="s">
        <v>27</v>
      </c>
      <c r="G1336" s="53" t="n">
        <v>10</v>
      </c>
      <c r="H1336" s="23"/>
      <c r="I1336" s="25" t="n">
        <f aca="false">G1336*1.2</f>
        <v>12</v>
      </c>
    </row>
    <row r="1337" s="26" customFormat="true" ht="27" hidden="false" customHeight="false" outlineLevel="0" collapsed="false">
      <c r="A1337" s="21"/>
      <c r="B1337" s="27" t="s">
        <v>3482</v>
      </c>
      <c r="C1337" s="46" t="s">
        <v>3483</v>
      </c>
      <c r="D1337" s="23"/>
      <c r="E1337" s="23"/>
      <c r="F1337" s="46" t="s">
        <v>27</v>
      </c>
      <c r="G1337" s="53" t="n">
        <v>200</v>
      </c>
      <c r="H1337" s="48" t="s">
        <v>3484</v>
      </c>
      <c r="I1337" s="25" t="n">
        <f aca="false">G1337*1.2</f>
        <v>240</v>
      </c>
    </row>
    <row r="1338" s="26" customFormat="true" ht="27" hidden="false" customHeight="false" outlineLevel="0" collapsed="false">
      <c r="A1338" s="21"/>
      <c r="B1338" s="27" t="s">
        <v>3485</v>
      </c>
      <c r="C1338" s="46" t="s">
        <v>3486</v>
      </c>
      <c r="D1338" s="23"/>
      <c r="E1338" s="23"/>
      <c r="F1338" s="46" t="s">
        <v>27</v>
      </c>
      <c r="G1338" s="53" t="n">
        <v>150</v>
      </c>
      <c r="H1338" s="48" t="s">
        <v>3451</v>
      </c>
      <c r="I1338" s="25" t="n">
        <f aca="false">G1338*1.2</f>
        <v>180</v>
      </c>
    </row>
    <row r="1339" s="26" customFormat="true" ht="27" hidden="false" customHeight="false" outlineLevel="0" collapsed="false">
      <c r="A1339" s="21"/>
      <c r="B1339" s="47" t="s">
        <v>3487</v>
      </c>
      <c r="C1339" s="46" t="s">
        <v>3488</v>
      </c>
      <c r="D1339" s="23"/>
      <c r="E1339" s="23"/>
      <c r="F1339" s="46" t="s">
        <v>27</v>
      </c>
      <c r="G1339" s="53" t="n">
        <v>100</v>
      </c>
      <c r="H1339" s="48" t="s">
        <v>3471</v>
      </c>
      <c r="I1339" s="25" t="n">
        <f aca="false">G1339*1.2</f>
        <v>120</v>
      </c>
    </row>
    <row r="1340" s="26" customFormat="true" ht="13.5" hidden="false" customHeight="false" outlineLevel="0" collapsed="false">
      <c r="A1340" s="21"/>
      <c r="B1340" s="47" t="s">
        <v>3489</v>
      </c>
      <c r="C1340" s="46" t="s">
        <v>3490</v>
      </c>
      <c r="D1340" s="23"/>
      <c r="E1340" s="23"/>
      <c r="F1340" s="46" t="s">
        <v>3491</v>
      </c>
      <c r="G1340" s="53" t="n">
        <v>100</v>
      </c>
      <c r="H1340" s="23"/>
      <c r="I1340" s="25" t="n">
        <f aca="false">G1340*1.2</f>
        <v>120</v>
      </c>
    </row>
    <row r="1341" s="26" customFormat="true" ht="13.5" hidden="false" customHeight="false" outlineLevel="0" collapsed="false">
      <c r="A1341" s="21"/>
      <c r="B1341" s="47" t="s">
        <v>3492</v>
      </c>
      <c r="C1341" s="46" t="s">
        <v>3493</v>
      </c>
      <c r="D1341" s="23"/>
      <c r="E1341" s="23"/>
      <c r="F1341" s="46" t="s">
        <v>3491</v>
      </c>
      <c r="G1341" s="53" t="n">
        <v>40</v>
      </c>
      <c r="H1341" s="23"/>
      <c r="I1341" s="25" t="n">
        <f aca="false">G1341*1.2</f>
        <v>48</v>
      </c>
    </row>
    <row r="1342" s="26" customFormat="true" ht="13.5" hidden="false" customHeight="false" outlineLevel="0" collapsed="false">
      <c r="A1342" s="21"/>
      <c r="B1342" s="47" t="s">
        <v>3494</v>
      </c>
      <c r="C1342" s="46" t="s">
        <v>3495</v>
      </c>
      <c r="D1342" s="23"/>
      <c r="E1342" s="23"/>
      <c r="F1342" s="46" t="s">
        <v>3491</v>
      </c>
      <c r="G1342" s="53" t="n">
        <v>40</v>
      </c>
      <c r="H1342" s="23"/>
      <c r="I1342" s="25" t="n">
        <f aca="false">G1342*1.2</f>
        <v>48</v>
      </c>
    </row>
    <row r="1343" customFormat="false" ht="13.5" hidden="false" customHeight="false" outlineLevel="0" collapsed="false">
      <c r="A1343" s="21"/>
      <c r="B1343" s="47" t="s">
        <v>3496</v>
      </c>
      <c r="C1343" s="46" t="s">
        <v>3497</v>
      </c>
      <c r="D1343" s="23"/>
      <c r="E1343" s="23"/>
      <c r="F1343" s="46" t="s">
        <v>2092</v>
      </c>
      <c r="G1343" s="53" t="n">
        <v>5</v>
      </c>
      <c r="H1343" s="23"/>
      <c r="I1343" s="25" t="n">
        <f aca="false">G1343*1.2</f>
        <v>6</v>
      </c>
    </row>
    <row r="1344" s="26" customFormat="true" ht="27" hidden="false" customHeight="false" outlineLevel="0" collapsed="false">
      <c r="A1344" s="21"/>
      <c r="B1344" s="47" t="s">
        <v>3498</v>
      </c>
      <c r="C1344" s="46" t="s">
        <v>3499</v>
      </c>
      <c r="D1344" s="23"/>
      <c r="E1344" s="23"/>
      <c r="F1344" s="24" t="s">
        <v>3500</v>
      </c>
      <c r="G1344" s="53" t="n">
        <v>20</v>
      </c>
      <c r="H1344" s="23"/>
      <c r="I1344" s="25" t="n">
        <f aca="false">G1344*1.2</f>
        <v>24</v>
      </c>
    </row>
    <row r="1345" s="26" customFormat="true" ht="27" hidden="false" customHeight="false" outlineLevel="0" collapsed="false">
      <c r="A1345" s="21"/>
      <c r="B1345" s="27" t="s">
        <v>3501</v>
      </c>
      <c r="C1345" s="44" t="s">
        <v>3502</v>
      </c>
      <c r="D1345" s="44" t="s">
        <v>3503</v>
      </c>
      <c r="E1345" s="29"/>
      <c r="F1345" s="44" t="s">
        <v>27</v>
      </c>
      <c r="G1345" s="29" t="n">
        <v>40</v>
      </c>
      <c r="H1345" s="23"/>
      <c r="I1345" s="25" t="n">
        <f aca="false">G1345*1.2</f>
        <v>48</v>
      </c>
    </row>
    <row r="1346" s="26" customFormat="true" ht="13.5" hidden="false" customHeight="false" outlineLevel="0" collapsed="false">
      <c r="A1346" s="21"/>
      <c r="B1346" s="47" t="s">
        <v>3504</v>
      </c>
      <c r="C1346" s="46" t="s">
        <v>3505</v>
      </c>
      <c r="D1346" s="48" t="s">
        <v>3506</v>
      </c>
      <c r="E1346" s="23"/>
      <c r="F1346" s="46" t="s">
        <v>27</v>
      </c>
      <c r="G1346" s="53"/>
      <c r="H1346" s="23"/>
      <c r="I1346" s="25" t="n">
        <f aca="false">G1346*1.2</f>
        <v>0</v>
      </c>
    </row>
    <row r="1347" s="50" customFormat="true" ht="27" hidden="false" customHeight="false" outlineLevel="0" collapsed="false">
      <c r="A1347" s="50" t="s">
        <v>23</v>
      </c>
      <c r="B1347" s="102" t="s">
        <v>3507</v>
      </c>
      <c r="C1347" s="103" t="s">
        <v>3508</v>
      </c>
      <c r="D1347" s="51" t="s">
        <v>3509</v>
      </c>
      <c r="E1347" s="51"/>
      <c r="F1347" s="103" t="s">
        <v>3510</v>
      </c>
      <c r="G1347" s="124" t="n">
        <v>15</v>
      </c>
      <c r="H1347" s="83" t="s">
        <v>3511</v>
      </c>
      <c r="I1347" s="114"/>
      <c r="J1347" s="115"/>
    </row>
    <row r="1348" s="50" customFormat="true" ht="27" hidden="false" customHeight="false" outlineLevel="0" collapsed="false">
      <c r="A1348" s="50" t="s">
        <v>23</v>
      </c>
      <c r="B1348" s="102" t="s">
        <v>3512</v>
      </c>
      <c r="C1348" s="103" t="s">
        <v>3513</v>
      </c>
      <c r="D1348" s="51" t="s">
        <v>3514</v>
      </c>
      <c r="E1348" s="51"/>
      <c r="F1348" s="103" t="s">
        <v>3510</v>
      </c>
      <c r="G1348" s="124" t="n">
        <v>15</v>
      </c>
      <c r="H1348" s="83" t="s">
        <v>3511</v>
      </c>
      <c r="I1348" s="114"/>
      <c r="J1348" s="115"/>
    </row>
    <row r="1349" s="26" customFormat="true" ht="27" hidden="false" customHeight="false" outlineLevel="0" collapsed="false">
      <c r="A1349" s="21"/>
      <c r="B1349" s="27" t="s">
        <v>3515</v>
      </c>
      <c r="C1349" s="44" t="s">
        <v>3516</v>
      </c>
      <c r="D1349" s="44" t="s">
        <v>3517</v>
      </c>
      <c r="E1349" s="44" t="s">
        <v>3518</v>
      </c>
      <c r="F1349" s="44" t="s">
        <v>3510</v>
      </c>
      <c r="G1349" s="29" t="n">
        <v>100</v>
      </c>
      <c r="H1349" s="71"/>
      <c r="I1349" s="25" t="n">
        <f aca="false">G1349*1.2</f>
        <v>120</v>
      </c>
    </row>
    <row r="1350" s="50" customFormat="true" ht="40.5" hidden="false" customHeight="false" outlineLevel="0" collapsed="false">
      <c r="A1350" s="50" t="s">
        <v>23</v>
      </c>
      <c r="B1350" s="102" t="s">
        <v>3519</v>
      </c>
      <c r="C1350" s="103" t="s">
        <v>3520</v>
      </c>
      <c r="D1350" s="51" t="s">
        <v>3521</v>
      </c>
      <c r="E1350" s="51"/>
      <c r="F1350" s="103" t="s">
        <v>3510</v>
      </c>
      <c r="G1350" s="124" t="n">
        <v>25</v>
      </c>
      <c r="H1350" s="83" t="s">
        <v>3511</v>
      </c>
      <c r="I1350" s="114"/>
      <c r="J1350" s="115"/>
    </row>
    <row r="1351" s="50" customFormat="true" ht="27" hidden="false" customHeight="false" outlineLevel="0" collapsed="false">
      <c r="A1351" s="50" t="s">
        <v>23</v>
      </c>
      <c r="B1351" s="102" t="s">
        <v>3522</v>
      </c>
      <c r="C1351" s="103" t="s">
        <v>3523</v>
      </c>
      <c r="D1351" s="51" t="s">
        <v>3524</v>
      </c>
      <c r="E1351" s="51"/>
      <c r="F1351" s="103" t="s">
        <v>3510</v>
      </c>
      <c r="G1351" s="124" t="n">
        <v>15</v>
      </c>
      <c r="H1351" s="83" t="s">
        <v>3511</v>
      </c>
      <c r="I1351" s="114"/>
      <c r="J1351" s="115"/>
    </row>
    <row r="1352" s="50" customFormat="true" ht="27" hidden="false" customHeight="false" outlineLevel="0" collapsed="false">
      <c r="A1352" s="50" t="s">
        <v>23</v>
      </c>
      <c r="B1352" s="102" t="s">
        <v>3525</v>
      </c>
      <c r="C1352" s="103" t="s">
        <v>3526</v>
      </c>
      <c r="D1352" s="51" t="s">
        <v>3527</v>
      </c>
      <c r="E1352" s="51"/>
      <c r="F1352" s="103" t="s">
        <v>3510</v>
      </c>
      <c r="G1352" s="124" t="n">
        <v>15</v>
      </c>
      <c r="H1352" s="83" t="s">
        <v>3511</v>
      </c>
      <c r="I1352" s="114"/>
      <c r="J1352" s="115"/>
    </row>
    <row r="1353" s="50" customFormat="true" ht="40.5" hidden="false" customHeight="false" outlineLevel="0" collapsed="false">
      <c r="A1353" s="50" t="s">
        <v>23</v>
      </c>
      <c r="B1353" s="102" t="s">
        <v>3528</v>
      </c>
      <c r="C1353" s="103" t="s">
        <v>3529</v>
      </c>
      <c r="D1353" s="51" t="s">
        <v>3530</v>
      </c>
      <c r="E1353" s="51"/>
      <c r="F1353" s="103" t="s">
        <v>3510</v>
      </c>
      <c r="G1353" s="124" t="n">
        <v>60</v>
      </c>
      <c r="H1353" s="83" t="s">
        <v>3511</v>
      </c>
      <c r="I1353" s="114"/>
      <c r="J1353" s="115"/>
    </row>
    <row r="1354" s="50" customFormat="true" ht="40.5" hidden="false" customHeight="false" outlineLevel="0" collapsed="false">
      <c r="A1354" s="50" t="s">
        <v>23</v>
      </c>
      <c r="B1354" s="102" t="s">
        <v>3531</v>
      </c>
      <c r="C1354" s="103" t="s">
        <v>3532</v>
      </c>
      <c r="D1354" s="51" t="s">
        <v>3533</v>
      </c>
      <c r="E1354" s="51" t="s">
        <v>3534</v>
      </c>
      <c r="F1354" s="103" t="s">
        <v>3510</v>
      </c>
      <c r="G1354" s="124" t="n">
        <v>160</v>
      </c>
      <c r="H1354" s="83"/>
      <c r="I1354" s="114"/>
      <c r="J1354" s="115"/>
    </row>
    <row r="1355" s="50" customFormat="true" ht="40.5" hidden="false" customHeight="false" outlineLevel="0" collapsed="false">
      <c r="A1355" s="50" t="s">
        <v>23</v>
      </c>
      <c r="B1355" s="119"/>
      <c r="C1355" s="120" t="s">
        <v>3535</v>
      </c>
      <c r="D1355" s="87"/>
      <c r="E1355" s="87" t="s">
        <v>3536</v>
      </c>
      <c r="F1355" s="120"/>
      <c r="G1355" s="118"/>
      <c r="H1355" s="43"/>
      <c r="I1355" s="121"/>
      <c r="J1355" s="122"/>
    </row>
    <row r="1356" s="50" customFormat="true" ht="13.5" hidden="false" customHeight="false" outlineLevel="0" collapsed="false">
      <c r="A1356" s="50" t="s">
        <v>23</v>
      </c>
      <c r="B1356" s="119"/>
      <c r="C1356" s="120" t="s">
        <v>3537</v>
      </c>
      <c r="D1356" s="87"/>
      <c r="E1356" s="87"/>
      <c r="F1356" s="125" t="s">
        <v>3538</v>
      </c>
      <c r="G1356" s="118" t="n">
        <v>50</v>
      </c>
      <c r="H1356" s="43"/>
      <c r="I1356" s="121"/>
      <c r="J1356" s="122"/>
    </row>
    <row r="1357" s="50" customFormat="true" ht="13.5" hidden="false" customHeight="false" outlineLevel="0" collapsed="false">
      <c r="A1357" s="50" t="s">
        <v>23</v>
      </c>
      <c r="B1357" s="119"/>
      <c r="C1357" s="120" t="s">
        <v>3539</v>
      </c>
      <c r="D1357" s="87"/>
      <c r="E1357" s="87"/>
      <c r="F1357" s="120" t="s">
        <v>3510</v>
      </c>
      <c r="G1357" s="118" t="n">
        <v>1000</v>
      </c>
      <c r="H1357" s="43"/>
      <c r="I1357" s="121"/>
      <c r="J1357" s="122"/>
    </row>
    <row r="1358" s="50" customFormat="true" ht="13.5" hidden="false" customHeight="false" outlineLevel="0" collapsed="false">
      <c r="A1358" s="50" t="s">
        <v>23</v>
      </c>
      <c r="B1358" s="119"/>
      <c r="C1358" s="120" t="s">
        <v>3540</v>
      </c>
      <c r="D1358" s="87"/>
      <c r="E1358" s="87"/>
      <c r="F1358" s="120" t="s">
        <v>3510</v>
      </c>
      <c r="G1358" s="118" t="n">
        <v>200</v>
      </c>
      <c r="H1358" s="43"/>
      <c r="I1358" s="121"/>
      <c r="J1358" s="122"/>
    </row>
    <row r="1359" s="50" customFormat="true" ht="13.5" hidden="false" customHeight="false" outlineLevel="0" collapsed="false">
      <c r="A1359" s="50" t="s">
        <v>23</v>
      </c>
      <c r="B1359" s="119"/>
      <c r="C1359" s="120" t="s">
        <v>3541</v>
      </c>
      <c r="D1359" s="87"/>
      <c r="E1359" s="87"/>
      <c r="F1359" s="120" t="s">
        <v>3510</v>
      </c>
      <c r="G1359" s="118" t="n">
        <v>100</v>
      </c>
      <c r="H1359" s="43"/>
      <c r="I1359" s="121"/>
      <c r="J1359" s="122"/>
    </row>
    <row r="1360" s="50" customFormat="true" ht="13.5" hidden="false" customHeight="false" outlineLevel="0" collapsed="false">
      <c r="A1360" s="50" t="s">
        <v>23</v>
      </c>
      <c r="B1360" s="119"/>
      <c r="C1360" s="120" t="s">
        <v>3542</v>
      </c>
      <c r="D1360" s="87"/>
      <c r="E1360" s="87"/>
      <c r="F1360" s="120" t="s">
        <v>3510</v>
      </c>
      <c r="G1360" s="118" t="n">
        <v>500</v>
      </c>
      <c r="H1360" s="43"/>
      <c r="I1360" s="121"/>
      <c r="J1360" s="122"/>
    </row>
    <row r="1361" s="50" customFormat="true" ht="13.5" hidden="false" customHeight="false" outlineLevel="0" collapsed="false">
      <c r="A1361" s="50" t="s">
        <v>23</v>
      </c>
      <c r="B1361" s="119"/>
      <c r="C1361" s="120" t="s">
        <v>3543</v>
      </c>
      <c r="D1361" s="87"/>
      <c r="E1361" s="87"/>
      <c r="F1361" s="120" t="s">
        <v>3510</v>
      </c>
      <c r="G1361" s="118" t="n">
        <v>250</v>
      </c>
      <c r="H1361" s="43"/>
      <c r="I1361" s="121"/>
      <c r="J1361" s="122"/>
    </row>
    <row r="1362" s="50" customFormat="true" ht="13.5" hidden="false" customHeight="false" outlineLevel="0" collapsed="false">
      <c r="A1362" s="50" t="s">
        <v>23</v>
      </c>
      <c r="B1362" s="119"/>
      <c r="C1362" s="120" t="s">
        <v>3544</v>
      </c>
      <c r="D1362" s="87"/>
      <c r="E1362" s="87"/>
      <c r="F1362" s="120" t="s">
        <v>3510</v>
      </c>
      <c r="G1362" s="118" t="n">
        <v>120</v>
      </c>
      <c r="H1362" s="43"/>
      <c r="I1362" s="121"/>
      <c r="J1362" s="122"/>
    </row>
    <row r="1363" s="50" customFormat="true" ht="13.5" hidden="false" customHeight="false" outlineLevel="0" collapsed="false">
      <c r="A1363" s="50" t="s">
        <v>23</v>
      </c>
      <c r="B1363" s="119"/>
      <c r="C1363" s="120" t="s">
        <v>3545</v>
      </c>
      <c r="D1363" s="87"/>
      <c r="E1363" s="87"/>
      <c r="F1363" s="120" t="s">
        <v>3510</v>
      </c>
      <c r="G1363" s="126" t="s">
        <v>3546</v>
      </c>
      <c r="H1363" s="43"/>
      <c r="I1363" s="121"/>
      <c r="J1363" s="122"/>
    </row>
    <row r="1364" s="50" customFormat="true" ht="13.5" hidden="false" customHeight="false" outlineLevel="0" collapsed="false">
      <c r="A1364" s="50" t="s">
        <v>23</v>
      </c>
      <c r="B1364" s="119"/>
      <c r="C1364" s="120" t="s">
        <v>3547</v>
      </c>
      <c r="D1364" s="87"/>
      <c r="E1364" s="87"/>
      <c r="F1364" s="120" t="s">
        <v>3510</v>
      </c>
      <c r="G1364" s="126" t="s">
        <v>3546</v>
      </c>
      <c r="H1364" s="43"/>
      <c r="I1364" s="121"/>
      <c r="J1364" s="122"/>
    </row>
    <row r="1365" s="50" customFormat="true" ht="13.5" hidden="false" customHeight="false" outlineLevel="0" collapsed="false">
      <c r="A1365" s="50" t="s">
        <v>23</v>
      </c>
      <c r="B1365" s="119"/>
      <c r="C1365" s="120" t="s">
        <v>3548</v>
      </c>
      <c r="D1365" s="87"/>
      <c r="E1365" s="87"/>
      <c r="F1365" s="120" t="s">
        <v>3510</v>
      </c>
      <c r="G1365" s="126" t="n">
        <v>50</v>
      </c>
      <c r="H1365" s="43"/>
      <c r="I1365" s="121"/>
      <c r="J1365" s="122"/>
    </row>
    <row r="1366" s="50" customFormat="true" ht="13.5" hidden="false" customHeight="false" outlineLevel="0" collapsed="false">
      <c r="A1366" s="50" t="s">
        <v>23</v>
      </c>
      <c r="B1366" s="119"/>
      <c r="C1366" s="120" t="s">
        <v>3549</v>
      </c>
      <c r="D1366" s="87"/>
      <c r="E1366" s="87"/>
      <c r="F1366" s="120" t="s">
        <v>3510</v>
      </c>
      <c r="G1366" s="126" t="n">
        <v>1000</v>
      </c>
      <c r="H1366" s="43"/>
      <c r="I1366" s="121"/>
      <c r="J1366" s="122"/>
    </row>
    <row r="1367" s="50" customFormat="true" ht="13.5" hidden="false" customHeight="false" outlineLevel="0" collapsed="false">
      <c r="A1367" s="50" t="s">
        <v>23</v>
      </c>
      <c r="B1367" s="119"/>
      <c r="C1367" s="120" t="s">
        <v>3550</v>
      </c>
      <c r="D1367" s="87"/>
      <c r="E1367" s="87"/>
      <c r="F1367" s="120" t="s">
        <v>3510</v>
      </c>
      <c r="G1367" s="126" t="n">
        <v>500</v>
      </c>
      <c r="H1367" s="43"/>
      <c r="I1367" s="121"/>
      <c r="J1367" s="122"/>
    </row>
    <row r="1368" s="50" customFormat="true" ht="13.5" hidden="false" customHeight="false" outlineLevel="0" collapsed="false">
      <c r="A1368" s="50" t="s">
        <v>23</v>
      </c>
      <c r="B1368" s="119"/>
      <c r="C1368" s="120" t="s">
        <v>3551</v>
      </c>
      <c r="D1368" s="87"/>
      <c r="E1368" s="87"/>
      <c r="F1368" s="120" t="s">
        <v>3510</v>
      </c>
      <c r="G1368" s="126" t="n">
        <v>250</v>
      </c>
      <c r="H1368" s="43"/>
      <c r="I1368" s="121"/>
      <c r="J1368" s="122"/>
    </row>
    <row r="1369" s="50" customFormat="true" ht="27" hidden="false" customHeight="false" outlineLevel="0" collapsed="false">
      <c r="A1369" s="50" t="s">
        <v>23</v>
      </c>
      <c r="B1369" s="119"/>
      <c r="C1369" s="120" t="s">
        <v>3552</v>
      </c>
      <c r="D1369" s="87"/>
      <c r="E1369" s="87"/>
      <c r="F1369" s="120" t="s">
        <v>3510</v>
      </c>
      <c r="G1369" s="126" t="n">
        <v>1500</v>
      </c>
      <c r="H1369" s="43"/>
      <c r="I1369" s="121"/>
      <c r="J1369" s="122"/>
    </row>
    <row r="1370" s="50" customFormat="true" ht="27" hidden="false" customHeight="false" outlineLevel="0" collapsed="false">
      <c r="A1370" s="50" t="s">
        <v>23</v>
      </c>
      <c r="B1370" s="119"/>
      <c r="C1370" s="120" t="s">
        <v>3553</v>
      </c>
      <c r="D1370" s="87"/>
      <c r="E1370" s="87"/>
      <c r="F1370" s="120" t="s">
        <v>3510</v>
      </c>
      <c r="G1370" s="126" t="n">
        <v>750</v>
      </c>
      <c r="H1370" s="43"/>
      <c r="I1370" s="121"/>
      <c r="J1370" s="122"/>
    </row>
    <row r="1371" s="50" customFormat="true" ht="27" hidden="false" customHeight="false" outlineLevel="0" collapsed="false">
      <c r="A1371" s="50" t="s">
        <v>23</v>
      </c>
      <c r="B1371" s="119"/>
      <c r="C1371" s="120" t="s">
        <v>3554</v>
      </c>
      <c r="D1371" s="87"/>
      <c r="E1371" s="87"/>
      <c r="F1371" s="120" t="s">
        <v>3510</v>
      </c>
      <c r="G1371" s="126" t="n">
        <v>2000</v>
      </c>
      <c r="H1371" s="43"/>
      <c r="I1371" s="121"/>
      <c r="J1371" s="122"/>
    </row>
    <row r="1372" s="50" customFormat="true" ht="27" hidden="false" customHeight="false" outlineLevel="0" collapsed="false">
      <c r="A1372" s="50" t="s">
        <v>23</v>
      </c>
      <c r="B1372" s="119"/>
      <c r="C1372" s="120" t="s">
        <v>3555</v>
      </c>
      <c r="D1372" s="87"/>
      <c r="E1372" s="87"/>
      <c r="F1372" s="120" t="s">
        <v>3510</v>
      </c>
      <c r="G1372" s="126" t="n">
        <v>1000</v>
      </c>
      <c r="H1372" s="43"/>
      <c r="I1372" s="121"/>
      <c r="J1372" s="122"/>
    </row>
    <row r="1373" s="50" customFormat="true" ht="27" hidden="false" customHeight="false" outlineLevel="0" collapsed="false">
      <c r="A1373" s="50" t="s">
        <v>23</v>
      </c>
      <c r="B1373" s="119"/>
      <c r="C1373" s="120" t="s">
        <v>3556</v>
      </c>
      <c r="D1373" s="87"/>
      <c r="E1373" s="87"/>
      <c r="F1373" s="120" t="s">
        <v>3510</v>
      </c>
      <c r="G1373" s="118" t="s">
        <v>3557</v>
      </c>
      <c r="H1373" s="43"/>
      <c r="I1373" s="121"/>
      <c r="J1373" s="122"/>
    </row>
    <row r="1374" s="50" customFormat="true" ht="27" hidden="false" customHeight="false" outlineLevel="0" collapsed="false">
      <c r="A1374" s="50" t="s">
        <v>23</v>
      </c>
      <c r="B1374" s="119"/>
      <c r="C1374" s="120" t="s">
        <v>3558</v>
      </c>
      <c r="D1374" s="87"/>
      <c r="E1374" s="87"/>
      <c r="F1374" s="120" t="s">
        <v>3510</v>
      </c>
      <c r="G1374" s="118" t="s">
        <v>3559</v>
      </c>
      <c r="H1374" s="43"/>
      <c r="I1374" s="121"/>
      <c r="J1374" s="122"/>
    </row>
    <row r="1375" s="50" customFormat="true" ht="27" hidden="false" customHeight="false" outlineLevel="0" collapsed="false">
      <c r="A1375" s="50" t="s">
        <v>23</v>
      </c>
      <c r="B1375" s="119"/>
      <c r="C1375" s="120" t="s">
        <v>3560</v>
      </c>
      <c r="D1375" s="87"/>
      <c r="E1375" s="87"/>
      <c r="F1375" s="120" t="s">
        <v>3510</v>
      </c>
      <c r="G1375" s="118" t="s">
        <v>3561</v>
      </c>
      <c r="H1375" s="43"/>
      <c r="I1375" s="121"/>
      <c r="J1375" s="122"/>
    </row>
    <row r="1376" s="50" customFormat="true" ht="40.5" hidden="false" customHeight="false" outlineLevel="0" collapsed="false">
      <c r="A1376" s="50" t="s">
        <v>23</v>
      </c>
      <c r="B1376" s="119"/>
      <c r="C1376" s="120" t="s">
        <v>3562</v>
      </c>
      <c r="D1376" s="87"/>
      <c r="E1376" s="87"/>
      <c r="F1376" s="120" t="s">
        <v>3510</v>
      </c>
      <c r="G1376" s="126" t="n">
        <v>1000</v>
      </c>
      <c r="H1376" s="109" t="s">
        <v>3563</v>
      </c>
      <c r="I1376" s="127"/>
      <c r="J1376" s="128"/>
    </row>
    <row r="1377" s="50" customFormat="true" ht="13.5" hidden="false" customHeight="false" outlineLevel="0" collapsed="false">
      <c r="A1377" s="50" t="s">
        <v>23</v>
      </c>
      <c r="B1377" s="119"/>
      <c r="C1377" s="120" t="s">
        <v>3564</v>
      </c>
      <c r="D1377" s="87"/>
      <c r="E1377" s="87"/>
      <c r="F1377" s="120" t="s">
        <v>3510</v>
      </c>
      <c r="G1377" s="126" t="n">
        <v>200</v>
      </c>
      <c r="H1377" s="43"/>
      <c r="I1377" s="121"/>
      <c r="J1377" s="122"/>
    </row>
    <row r="1378" s="50" customFormat="true" ht="13.5" hidden="false" customHeight="false" outlineLevel="0" collapsed="false">
      <c r="A1378" s="50" t="s">
        <v>23</v>
      </c>
      <c r="B1378" s="119"/>
      <c r="C1378" s="120" t="s">
        <v>3565</v>
      </c>
      <c r="D1378" s="87"/>
      <c r="E1378" s="87"/>
      <c r="F1378" s="120" t="s">
        <v>3510</v>
      </c>
      <c r="G1378" s="126" t="n">
        <v>200</v>
      </c>
      <c r="H1378" s="43"/>
      <c r="I1378" s="121"/>
      <c r="J1378" s="122"/>
    </row>
    <row r="1379" s="50" customFormat="true" ht="27" hidden="false" customHeight="false" outlineLevel="0" collapsed="false">
      <c r="A1379" s="50" t="s">
        <v>23</v>
      </c>
      <c r="B1379" s="119"/>
      <c r="C1379" s="120" t="s">
        <v>3566</v>
      </c>
      <c r="D1379" s="87"/>
      <c r="E1379" s="87" t="s">
        <v>3567</v>
      </c>
      <c r="F1379" s="120" t="s">
        <v>3510</v>
      </c>
      <c r="G1379" s="126" t="n">
        <v>30</v>
      </c>
      <c r="H1379" s="43"/>
      <c r="I1379" s="121"/>
      <c r="J1379" s="122"/>
    </row>
    <row r="1380" s="50" customFormat="true" ht="13.5" hidden="false" customHeight="false" outlineLevel="0" collapsed="false">
      <c r="A1380" s="50" t="s">
        <v>23</v>
      </c>
      <c r="B1380" s="119"/>
      <c r="C1380" s="120" t="s">
        <v>3568</v>
      </c>
      <c r="D1380" s="87"/>
      <c r="E1380" s="36"/>
      <c r="F1380" s="87" t="s">
        <v>3569</v>
      </c>
      <c r="G1380" s="126" t="n">
        <v>100</v>
      </c>
      <c r="H1380" s="43"/>
      <c r="I1380" s="121"/>
      <c r="J1380" s="122"/>
    </row>
    <row r="1381" s="50" customFormat="true" ht="40.5" hidden="false" customHeight="false" outlineLevel="0" collapsed="false">
      <c r="A1381" s="50" t="s">
        <v>23</v>
      </c>
      <c r="B1381" s="119"/>
      <c r="C1381" s="120" t="s">
        <v>3570</v>
      </c>
      <c r="D1381" s="87" t="s">
        <v>3571</v>
      </c>
      <c r="E1381" s="87"/>
      <c r="F1381" s="120" t="s">
        <v>3510</v>
      </c>
      <c r="G1381" s="118" t="s">
        <v>3572</v>
      </c>
      <c r="H1381" s="109" t="s">
        <v>3573</v>
      </c>
      <c r="I1381" s="127"/>
      <c r="J1381" s="128"/>
    </row>
    <row r="1382" s="50" customFormat="true" ht="13.5" hidden="false" customHeight="false" outlineLevel="0" collapsed="false">
      <c r="A1382" s="50" t="s">
        <v>23</v>
      </c>
      <c r="B1382" s="119"/>
      <c r="C1382" s="120" t="s">
        <v>3574</v>
      </c>
      <c r="D1382" s="87"/>
      <c r="E1382" s="87"/>
      <c r="F1382" s="120" t="s">
        <v>27</v>
      </c>
      <c r="G1382" s="126" t="n">
        <v>950</v>
      </c>
      <c r="H1382" s="43"/>
      <c r="I1382" s="121"/>
      <c r="J1382" s="122"/>
    </row>
    <row r="1383" s="50" customFormat="true" ht="13.5" hidden="false" customHeight="false" outlineLevel="0" collapsed="false">
      <c r="A1383" s="50" t="s">
        <v>23</v>
      </c>
      <c r="B1383" s="119"/>
      <c r="C1383" s="120" t="s">
        <v>3575</v>
      </c>
      <c r="D1383" s="87"/>
      <c r="E1383" s="87"/>
      <c r="F1383" s="120" t="s">
        <v>27</v>
      </c>
      <c r="G1383" s="126" t="n">
        <v>1500</v>
      </c>
      <c r="H1383" s="43"/>
      <c r="I1383" s="121"/>
      <c r="J1383" s="122"/>
    </row>
    <row r="1384" s="50" customFormat="true" ht="13.5" hidden="false" customHeight="false" outlineLevel="0" collapsed="false">
      <c r="A1384" s="50" t="s">
        <v>23</v>
      </c>
      <c r="B1384" s="119"/>
      <c r="C1384" s="120" t="s">
        <v>3576</v>
      </c>
      <c r="D1384" s="87"/>
      <c r="E1384" s="87"/>
      <c r="F1384" s="120" t="s">
        <v>27</v>
      </c>
      <c r="G1384" s="126" t="n">
        <v>950</v>
      </c>
      <c r="H1384" s="43"/>
      <c r="I1384" s="121"/>
      <c r="J1384" s="122"/>
    </row>
    <row r="1385" s="50" customFormat="true" ht="13.5" hidden="false" customHeight="false" outlineLevel="0" collapsed="false">
      <c r="A1385" s="50" t="s">
        <v>23</v>
      </c>
      <c r="B1385" s="119"/>
      <c r="C1385" s="120" t="s">
        <v>3577</v>
      </c>
      <c r="D1385" s="87"/>
      <c r="E1385" s="87"/>
      <c r="F1385" s="120" t="s">
        <v>3578</v>
      </c>
      <c r="G1385" s="126" t="n">
        <v>800</v>
      </c>
      <c r="H1385" s="43"/>
      <c r="I1385" s="121"/>
      <c r="J1385" s="122"/>
    </row>
    <row r="1386" s="50" customFormat="true" ht="27" hidden="false" customHeight="false" outlineLevel="0" collapsed="false">
      <c r="A1386" s="50" t="s">
        <v>23</v>
      </c>
      <c r="B1386" s="119"/>
      <c r="C1386" s="120" t="s">
        <v>3579</v>
      </c>
      <c r="D1386" s="87"/>
      <c r="E1386" s="87"/>
      <c r="F1386" s="120" t="s">
        <v>3578</v>
      </c>
      <c r="G1386" s="126" t="n">
        <v>800</v>
      </c>
      <c r="H1386" s="43" t="s">
        <v>3580</v>
      </c>
      <c r="I1386" s="121"/>
      <c r="J1386" s="122"/>
    </row>
    <row r="1387" s="50" customFormat="true" ht="27" hidden="false" customHeight="false" outlineLevel="0" collapsed="false">
      <c r="A1387" s="50" t="s">
        <v>23</v>
      </c>
      <c r="B1387" s="119"/>
      <c r="C1387" s="120" t="s">
        <v>3581</v>
      </c>
      <c r="D1387" s="87"/>
      <c r="E1387" s="87"/>
      <c r="F1387" s="120" t="s">
        <v>3578</v>
      </c>
      <c r="G1387" s="126" t="n">
        <v>900</v>
      </c>
      <c r="H1387" s="43" t="s">
        <v>3582</v>
      </c>
      <c r="I1387" s="121"/>
      <c r="J1387" s="122"/>
    </row>
    <row r="1388" s="50" customFormat="true" ht="27" hidden="false" customHeight="false" outlineLevel="0" collapsed="false">
      <c r="A1388" s="50" t="s">
        <v>23</v>
      </c>
      <c r="B1388" s="119"/>
      <c r="C1388" s="120" t="s">
        <v>3583</v>
      </c>
      <c r="D1388" s="87"/>
      <c r="E1388" s="87"/>
      <c r="F1388" s="120" t="s">
        <v>3584</v>
      </c>
      <c r="G1388" s="126" t="n">
        <v>30</v>
      </c>
      <c r="H1388" s="43"/>
      <c r="I1388" s="121"/>
      <c r="J1388" s="122"/>
    </row>
    <row r="1389" s="50" customFormat="true" ht="13.5" hidden="false" customHeight="false" outlineLevel="0" collapsed="false">
      <c r="A1389" s="50" t="s">
        <v>23</v>
      </c>
      <c r="B1389" s="119"/>
      <c r="C1389" s="120" t="s">
        <v>3585</v>
      </c>
      <c r="D1389" s="87"/>
      <c r="E1389" s="87"/>
      <c r="F1389" s="120" t="s">
        <v>27</v>
      </c>
      <c r="G1389" s="126" t="n">
        <v>800</v>
      </c>
      <c r="H1389" s="43"/>
      <c r="I1389" s="121"/>
      <c r="J1389" s="122"/>
    </row>
    <row r="1390" s="50" customFormat="true" ht="13.5" hidden="false" customHeight="false" outlineLevel="0" collapsed="false">
      <c r="A1390" s="50" t="s">
        <v>23</v>
      </c>
      <c r="B1390" s="119"/>
      <c r="C1390" s="120" t="s">
        <v>3586</v>
      </c>
      <c r="D1390" s="87"/>
      <c r="E1390" s="87"/>
      <c r="F1390" s="120" t="s">
        <v>27</v>
      </c>
      <c r="G1390" s="126" t="n">
        <v>1200</v>
      </c>
      <c r="H1390" s="43"/>
      <c r="I1390" s="121"/>
      <c r="J1390" s="122"/>
    </row>
    <row r="1391" s="50" customFormat="true" ht="27" hidden="false" customHeight="false" outlineLevel="0" collapsed="false">
      <c r="A1391" s="50" t="s">
        <v>23</v>
      </c>
      <c r="B1391" s="119"/>
      <c r="C1391" s="120" t="s">
        <v>3587</v>
      </c>
      <c r="D1391" s="87"/>
      <c r="E1391" s="87"/>
      <c r="F1391" s="120" t="s">
        <v>27</v>
      </c>
      <c r="G1391" s="126" t="n">
        <v>1000</v>
      </c>
      <c r="H1391" s="43"/>
      <c r="I1391" s="121"/>
      <c r="J1391" s="122"/>
    </row>
    <row r="1392" s="50" customFormat="true" ht="13.5" hidden="false" customHeight="false" outlineLevel="0" collapsed="false">
      <c r="A1392" s="50" t="s">
        <v>23</v>
      </c>
      <c r="B1392" s="119"/>
      <c r="C1392" s="120" t="s">
        <v>3588</v>
      </c>
      <c r="D1392" s="87"/>
      <c r="E1392" s="87"/>
      <c r="F1392" s="120" t="s">
        <v>27</v>
      </c>
      <c r="G1392" s="126" t="n">
        <v>1000</v>
      </c>
      <c r="H1392" s="43"/>
      <c r="I1392" s="121"/>
      <c r="J1392" s="122"/>
    </row>
    <row r="1393" s="50" customFormat="true" ht="13.5" hidden="false" customHeight="false" outlineLevel="0" collapsed="false">
      <c r="A1393" s="50" t="s">
        <v>23</v>
      </c>
      <c r="B1393" s="119"/>
      <c r="C1393" s="120" t="s">
        <v>3589</v>
      </c>
      <c r="D1393" s="87"/>
      <c r="E1393" s="87"/>
      <c r="F1393" s="120" t="s">
        <v>3578</v>
      </c>
      <c r="G1393" s="126" t="n">
        <v>1000</v>
      </c>
      <c r="H1393" s="43"/>
      <c r="I1393" s="121"/>
      <c r="J1393" s="122"/>
    </row>
    <row r="1394" s="50" customFormat="true" ht="13.5" hidden="false" customHeight="false" outlineLevel="0" collapsed="false">
      <c r="A1394" s="50" t="s">
        <v>23</v>
      </c>
      <c r="B1394" s="119"/>
      <c r="C1394" s="120" t="s">
        <v>3590</v>
      </c>
      <c r="D1394" s="87"/>
      <c r="E1394" s="87"/>
      <c r="F1394" s="120" t="s">
        <v>3578</v>
      </c>
      <c r="G1394" s="126" t="n">
        <v>3000</v>
      </c>
      <c r="H1394" s="43"/>
      <c r="I1394" s="121"/>
      <c r="J1394" s="122"/>
    </row>
    <row r="1395" s="50" customFormat="true" ht="13.5" hidden="false" customHeight="false" outlineLevel="0" collapsed="false">
      <c r="A1395" s="50" t="s">
        <v>23</v>
      </c>
      <c r="B1395" s="119"/>
      <c r="C1395" s="120" t="s">
        <v>3591</v>
      </c>
      <c r="D1395" s="87"/>
      <c r="E1395" s="87"/>
      <c r="F1395" s="120" t="s">
        <v>27</v>
      </c>
      <c r="G1395" s="126" t="n">
        <v>1500</v>
      </c>
      <c r="H1395" s="43"/>
      <c r="I1395" s="121"/>
      <c r="J1395" s="122"/>
    </row>
    <row r="1396" s="26" customFormat="true" ht="13.5" hidden="false" customHeight="false" outlineLevel="0" collapsed="false">
      <c r="A1396" s="21"/>
      <c r="B1396" s="27" t="s">
        <v>3592</v>
      </c>
      <c r="C1396" s="28" t="s">
        <v>3593</v>
      </c>
      <c r="D1396" s="29"/>
      <c r="E1396" s="29"/>
      <c r="F1396" s="30"/>
      <c r="G1396" s="30"/>
      <c r="H1396" s="23"/>
      <c r="I1396" s="25" t="n">
        <f aca="false">G1396*1.2</f>
        <v>0</v>
      </c>
    </row>
    <row r="1397" s="50" customFormat="true" ht="40.5" hidden="false" customHeight="false" outlineLevel="0" collapsed="false">
      <c r="A1397" s="50" t="s">
        <v>23</v>
      </c>
      <c r="B1397" s="38" t="s">
        <v>3594</v>
      </c>
      <c r="C1397" s="39" t="s">
        <v>3595</v>
      </c>
      <c r="D1397" s="35" t="s">
        <v>3596</v>
      </c>
      <c r="E1397" s="82"/>
      <c r="F1397" s="39" t="s">
        <v>27</v>
      </c>
      <c r="G1397" s="81" t="n">
        <v>20</v>
      </c>
      <c r="H1397" s="35" t="s">
        <v>3597</v>
      </c>
      <c r="I1397" s="129"/>
      <c r="J1397" s="130"/>
    </row>
    <row r="1398" s="50" customFormat="true" ht="27" hidden="false" customHeight="false" outlineLevel="0" collapsed="false">
      <c r="A1398" s="50" t="s">
        <v>23</v>
      </c>
      <c r="B1398" s="38"/>
      <c r="C1398" s="131"/>
      <c r="D1398" s="35" t="s">
        <v>3598</v>
      </c>
      <c r="E1398" s="82"/>
      <c r="F1398" s="85"/>
      <c r="G1398" s="36"/>
      <c r="H1398" s="35" t="s">
        <v>3599</v>
      </c>
      <c r="I1398" s="129"/>
      <c r="J1398" s="130"/>
    </row>
    <row r="1399" s="50" customFormat="true" ht="13.5" hidden="false" customHeight="false" outlineLevel="0" collapsed="false">
      <c r="A1399" s="50" t="s">
        <v>23</v>
      </c>
      <c r="B1399" s="38"/>
      <c r="C1399" s="131"/>
      <c r="D1399" s="35" t="s">
        <v>3600</v>
      </c>
      <c r="E1399" s="82"/>
      <c r="F1399" s="85"/>
      <c r="G1399" s="36"/>
      <c r="H1399" s="82"/>
      <c r="I1399" s="129"/>
      <c r="J1399" s="130"/>
    </row>
    <row r="1400" s="50" customFormat="true" ht="13.5" hidden="false" customHeight="false" outlineLevel="0" collapsed="false">
      <c r="A1400" s="50" t="s">
        <v>23</v>
      </c>
      <c r="B1400" s="38"/>
      <c r="C1400" s="131"/>
      <c r="D1400" s="35" t="s">
        <v>3601</v>
      </c>
      <c r="E1400" s="82"/>
      <c r="F1400" s="85"/>
      <c r="G1400" s="36"/>
      <c r="H1400" s="82"/>
      <c r="I1400" s="129"/>
      <c r="J1400" s="130"/>
    </row>
    <row r="1401" s="50" customFormat="true" ht="13.5" hidden="false" customHeight="false" outlineLevel="0" collapsed="false">
      <c r="A1401" s="50" t="s">
        <v>23</v>
      </c>
      <c r="B1401" s="38"/>
      <c r="C1401" s="131"/>
      <c r="D1401" s="35" t="s">
        <v>3602</v>
      </c>
      <c r="E1401" s="82"/>
      <c r="F1401" s="85"/>
      <c r="G1401" s="36"/>
      <c r="H1401" s="82"/>
      <c r="I1401" s="129"/>
      <c r="J1401" s="130"/>
    </row>
    <row r="1402" s="50" customFormat="true" ht="27" hidden="false" customHeight="false" outlineLevel="0" collapsed="false">
      <c r="A1402" s="50" t="s">
        <v>23</v>
      </c>
      <c r="B1402" s="38"/>
      <c r="C1402" s="131"/>
      <c r="D1402" s="35" t="s">
        <v>3603</v>
      </c>
      <c r="E1402" s="82"/>
      <c r="F1402" s="85"/>
      <c r="G1402" s="82"/>
      <c r="H1402" s="36"/>
      <c r="I1402" s="116"/>
      <c r="J1402" s="117"/>
    </row>
    <row r="1403" s="50" customFormat="true" ht="13.5" hidden="false" customHeight="false" outlineLevel="0" collapsed="false">
      <c r="A1403" s="50" t="s">
        <v>23</v>
      </c>
      <c r="B1403" s="38"/>
      <c r="C1403" s="131"/>
      <c r="D1403" s="35" t="s">
        <v>3604</v>
      </c>
      <c r="E1403" s="82"/>
      <c r="F1403" s="85"/>
      <c r="G1403" s="82"/>
      <c r="H1403" s="36"/>
      <c r="I1403" s="116"/>
      <c r="J1403" s="117"/>
    </row>
    <row r="1404" s="50" customFormat="true" ht="27" hidden="false" customHeight="false" outlineLevel="0" collapsed="false">
      <c r="A1404" s="50" t="s">
        <v>23</v>
      </c>
      <c r="B1404" s="38"/>
      <c r="C1404" s="131"/>
      <c r="D1404" s="35" t="s">
        <v>3605</v>
      </c>
      <c r="E1404" s="82"/>
      <c r="F1404" s="85"/>
      <c r="G1404" s="82"/>
      <c r="H1404" s="36"/>
      <c r="I1404" s="116"/>
      <c r="J1404" s="117"/>
    </row>
    <row r="1405" s="50" customFormat="true" ht="13.5" hidden="false" customHeight="false" outlineLevel="0" collapsed="false">
      <c r="A1405" s="50" t="s">
        <v>23</v>
      </c>
      <c r="B1405" s="38"/>
      <c r="C1405" s="131"/>
      <c r="D1405" s="35" t="s">
        <v>3606</v>
      </c>
      <c r="E1405" s="82"/>
      <c r="F1405" s="85"/>
      <c r="G1405" s="82"/>
      <c r="H1405" s="36"/>
      <c r="I1405" s="116"/>
      <c r="J1405" s="117"/>
    </row>
    <row r="1406" s="50" customFormat="true" ht="13.5" hidden="false" customHeight="false" outlineLevel="0" collapsed="false">
      <c r="A1406" s="50" t="s">
        <v>23</v>
      </c>
      <c r="B1406" s="38"/>
      <c r="C1406" s="131"/>
      <c r="D1406" s="35" t="s">
        <v>3607</v>
      </c>
      <c r="E1406" s="82"/>
      <c r="F1406" s="85"/>
      <c r="G1406" s="82"/>
      <c r="H1406" s="36"/>
      <c r="I1406" s="116"/>
      <c r="J1406" s="117"/>
    </row>
    <row r="1407" s="50" customFormat="true" ht="13.5" hidden="false" customHeight="false" outlineLevel="0" collapsed="false">
      <c r="A1407" s="50" t="s">
        <v>23</v>
      </c>
      <c r="B1407" s="38"/>
      <c r="C1407" s="131"/>
      <c r="D1407" s="35" t="s">
        <v>3608</v>
      </c>
      <c r="E1407" s="82"/>
      <c r="F1407" s="85"/>
      <c r="G1407" s="82"/>
      <c r="H1407" s="36"/>
      <c r="I1407" s="116"/>
      <c r="J1407" s="117"/>
    </row>
    <row r="1408" s="50" customFormat="true" ht="13.5" hidden="false" customHeight="false" outlineLevel="0" collapsed="false">
      <c r="A1408" s="50" t="s">
        <v>23</v>
      </c>
      <c r="B1408" s="38"/>
      <c r="C1408" s="131"/>
      <c r="D1408" s="35" t="s">
        <v>3609</v>
      </c>
      <c r="E1408" s="82"/>
      <c r="F1408" s="85"/>
      <c r="G1408" s="82"/>
      <c r="H1408" s="36"/>
      <c r="I1408" s="116"/>
      <c r="J1408" s="117"/>
    </row>
    <row r="1409" s="50" customFormat="true" ht="13.5" hidden="false" customHeight="false" outlineLevel="0" collapsed="false">
      <c r="A1409" s="50" t="s">
        <v>23</v>
      </c>
      <c r="B1409" s="38"/>
      <c r="C1409" s="131"/>
      <c r="D1409" s="35" t="s">
        <v>3610</v>
      </c>
      <c r="E1409" s="82"/>
      <c r="F1409" s="85"/>
      <c r="G1409" s="82"/>
      <c r="H1409" s="36"/>
      <c r="I1409" s="116"/>
      <c r="J1409" s="117"/>
    </row>
    <row r="1410" s="50" customFormat="true" ht="13.5" hidden="false" customHeight="false" outlineLevel="0" collapsed="false">
      <c r="A1410" s="50" t="s">
        <v>23</v>
      </c>
      <c r="B1410" s="38"/>
      <c r="C1410" s="131"/>
      <c r="D1410" s="35" t="s">
        <v>3611</v>
      </c>
      <c r="E1410" s="82"/>
      <c r="F1410" s="85"/>
      <c r="G1410" s="82"/>
      <c r="H1410" s="36"/>
      <c r="I1410" s="116"/>
      <c r="J1410" s="117"/>
    </row>
    <row r="1411" s="50" customFormat="true" ht="13.5" hidden="false" customHeight="false" outlineLevel="0" collapsed="false">
      <c r="A1411" s="50" t="s">
        <v>23</v>
      </c>
      <c r="B1411" s="38"/>
      <c r="C1411" s="131"/>
      <c r="D1411" s="35" t="s">
        <v>3612</v>
      </c>
      <c r="E1411" s="82"/>
      <c r="F1411" s="85"/>
      <c r="G1411" s="82"/>
      <c r="H1411" s="36"/>
      <c r="I1411" s="116"/>
      <c r="J1411" s="117"/>
    </row>
    <row r="1412" s="50" customFormat="true" ht="13.5" hidden="false" customHeight="false" outlineLevel="0" collapsed="false">
      <c r="A1412" s="50" t="s">
        <v>23</v>
      </c>
      <c r="B1412" s="38"/>
      <c r="C1412" s="131"/>
      <c r="D1412" s="35" t="s">
        <v>3613</v>
      </c>
      <c r="E1412" s="82"/>
      <c r="F1412" s="85"/>
      <c r="G1412" s="82"/>
      <c r="H1412" s="36"/>
      <c r="I1412" s="116"/>
      <c r="J1412" s="117"/>
    </row>
    <row r="1413" s="50" customFormat="true" ht="13.5" hidden="false" customHeight="false" outlineLevel="0" collapsed="false">
      <c r="A1413" s="50" t="s">
        <v>23</v>
      </c>
      <c r="B1413" s="38"/>
      <c r="C1413" s="131"/>
      <c r="D1413" s="35" t="s">
        <v>3614</v>
      </c>
      <c r="E1413" s="82"/>
      <c r="F1413" s="85"/>
      <c r="G1413" s="82"/>
      <c r="H1413" s="36"/>
      <c r="I1413" s="116"/>
      <c r="J1413" s="117"/>
    </row>
    <row r="1414" s="50" customFormat="true" ht="27" hidden="false" customHeight="false" outlineLevel="0" collapsed="false">
      <c r="A1414" s="50" t="s">
        <v>23</v>
      </c>
      <c r="B1414" s="38"/>
      <c r="C1414" s="131"/>
      <c r="D1414" s="35" t="s">
        <v>3615</v>
      </c>
      <c r="E1414" s="82"/>
      <c r="F1414" s="85"/>
      <c r="G1414" s="82"/>
      <c r="H1414" s="36"/>
      <c r="I1414" s="116"/>
      <c r="J1414" s="117"/>
    </row>
    <row r="1415" s="50" customFormat="true" ht="13.5" hidden="false" customHeight="false" outlineLevel="0" collapsed="false">
      <c r="A1415" s="50" t="s">
        <v>23</v>
      </c>
      <c r="B1415" s="38"/>
      <c r="C1415" s="131"/>
      <c r="D1415" s="35" t="s">
        <v>3616</v>
      </c>
      <c r="E1415" s="82"/>
      <c r="F1415" s="85"/>
      <c r="G1415" s="82"/>
      <c r="H1415" s="36"/>
      <c r="I1415" s="116"/>
      <c r="J1415" s="117"/>
    </row>
    <row r="1416" s="50" customFormat="true" ht="13.5" hidden="false" customHeight="false" outlineLevel="0" collapsed="false">
      <c r="A1416" s="50" t="s">
        <v>23</v>
      </c>
      <c r="B1416" s="38"/>
      <c r="C1416" s="131"/>
      <c r="D1416" s="35" t="s">
        <v>3617</v>
      </c>
      <c r="E1416" s="82"/>
      <c r="F1416" s="85"/>
      <c r="G1416" s="82"/>
      <c r="H1416" s="36"/>
      <c r="I1416" s="116"/>
      <c r="J1416" s="117"/>
    </row>
    <row r="1417" s="50" customFormat="true" ht="13.5" hidden="false" customHeight="false" outlineLevel="0" collapsed="false">
      <c r="A1417" s="50" t="s">
        <v>23</v>
      </c>
      <c r="B1417" s="38"/>
      <c r="C1417" s="131"/>
      <c r="D1417" s="35" t="s">
        <v>3618</v>
      </c>
      <c r="E1417" s="82"/>
      <c r="F1417" s="85"/>
      <c r="G1417" s="82"/>
      <c r="H1417" s="36"/>
      <c r="I1417" s="116"/>
      <c r="J1417" s="117"/>
    </row>
    <row r="1418" s="50" customFormat="true" ht="13.5" hidden="false" customHeight="false" outlineLevel="0" collapsed="false">
      <c r="A1418" s="50" t="s">
        <v>23</v>
      </c>
      <c r="B1418" s="38"/>
      <c r="C1418" s="131"/>
      <c r="D1418" s="35" t="s">
        <v>3619</v>
      </c>
      <c r="E1418" s="82"/>
      <c r="F1418" s="85"/>
      <c r="G1418" s="82"/>
      <c r="H1418" s="36"/>
      <c r="I1418" s="116"/>
      <c r="J1418" s="117"/>
    </row>
    <row r="1419" s="50" customFormat="true" ht="13.5" hidden="false" customHeight="false" outlineLevel="0" collapsed="false">
      <c r="A1419" s="50" t="s">
        <v>23</v>
      </c>
      <c r="B1419" s="38"/>
      <c r="C1419" s="131"/>
      <c r="D1419" s="35" t="s">
        <v>3620</v>
      </c>
      <c r="E1419" s="82"/>
      <c r="F1419" s="85"/>
      <c r="G1419" s="82"/>
      <c r="H1419" s="36"/>
      <c r="I1419" s="116"/>
      <c r="J1419" s="117"/>
    </row>
    <row r="1420" s="50" customFormat="true" ht="13.5" hidden="false" customHeight="false" outlineLevel="0" collapsed="false">
      <c r="A1420" s="50" t="s">
        <v>23</v>
      </c>
      <c r="B1420" s="38"/>
      <c r="C1420" s="131"/>
      <c r="D1420" s="35" t="s">
        <v>3621</v>
      </c>
      <c r="E1420" s="82"/>
      <c r="F1420" s="85"/>
      <c r="G1420" s="82"/>
      <c r="H1420" s="36"/>
      <c r="I1420" s="116"/>
      <c r="J1420" s="117"/>
    </row>
    <row r="1421" s="50" customFormat="true" ht="27" hidden="false" customHeight="false" outlineLevel="0" collapsed="false">
      <c r="A1421" s="50" t="s">
        <v>23</v>
      </c>
      <c r="B1421" s="38"/>
      <c r="C1421" s="131"/>
      <c r="D1421" s="35" t="s">
        <v>3622</v>
      </c>
      <c r="E1421" s="82"/>
      <c r="F1421" s="85"/>
      <c r="G1421" s="36"/>
      <c r="H1421" s="36"/>
      <c r="I1421" s="116"/>
      <c r="J1421" s="117"/>
    </row>
    <row r="1422" s="50" customFormat="true" ht="27" hidden="false" customHeight="false" outlineLevel="0" collapsed="false">
      <c r="A1422" s="50" t="s">
        <v>23</v>
      </c>
      <c r="B1422" s="38"/>
      <c r="C1422" s="131"/>
      <c r="D1422" s="35" t="s">
        <v>3623</v>
      </c>
      <c r="E1422" s="82"/>
      <c r="F1422" s="85"/>
      <c r="G1422" s="36"/>
      <c r="H1422" s="36"/>
      <c r="I1422" s="116"/>
      <c r="J1422" s="117"/>
    </row>
    <row r="1423" s="50" customFormat="true" ht="13.5" hidden="false" customHeight="false" outlineLevel="0" collapsed="false">
      <c r="A1423" s="50" t="s">
        <v>23</v>
      </c>
      <c r="B1423" s="38"/>
      <c r="C1423" s="131"/>
      <c r="D1423" s="35" t="s">
        <v>3624</v>
      </c>
      <c r="E1423" s="82"/>
      <c r="F1423" s="85"/>
      <c r="G1423" s="36"/>
      <c r="H1423" s="36"/>
      <c r="I1423" s="116"/>
      <c r="J1423" s="117"/>
    </row>
    <row r="1424" s="50" customFormat="true" ht="13.5" hidden="false" customHeight="false" outlineLevel="0" collapsed="false">
      <c r="A1424" s="50" t="s">
        <v>23</v>
      </c>
      <c r="B1424" s="38"/>
      <c r="C1424" s="131"/>
      <c r="D1424" s="35" t="s">
        <v>3625</v>
      </c>
      <c r="E1424" s="82"/>
      <c r="F1424" s="85"/>
      <c r="G1424" s="36"/>
      <c r="H1424" s="36"/>
      <c r="I1424" s="116"/>
      <c r="J1424" s="117"/>
    </row>
    <row r="1425" s="50" customFormat="true" ht="13.5" hidden="false" customHeight="false" outlineLevel="0" collapsed="false">
      <c r="A1425" s="50" t="s">
        <v>23</v>
      </c>
      <c r="B1425" s="38"/>
      <c r="C1425" s="131"/>
      <c r="D1425" s="35" t="s">
        <v>3626</v>
      </c>
      <c r="E1425" s="82"/>
      <c r="F1425" s="85"/>
      <c r="G1425" s="36"/>
      <c r="H1425" s="36"/>
      <c r="I1425" s="116"/>
      <c r="J1425" s="117"/>
    </row>
    <row r="1426" s="50" customFormat="true" ht="13.5" hidden="false" customHeight="false" outlineLevel="0" collapsed="false">
      <c r="A1426" s="50" t="s">
        <v>23</v>
      </c>
      <c r="B1426" s="38"/>
      <c r="C1426" s="131"/>
      <c r="D1426" s="35" t="s">
        <v>3627</v>
      </c>
      <c r="E1426" s="82"/>
      <c r="F1426" s="85"/>
      <c r="G1426" s="36"/>
      <c r="H1426" s="36"/>
      <c r="I1426" s="116"/>
      <c r="J1426" s="117"/>
    </row>
    <row r="1427" s="50" customFormat="true" ht="27" hidden="false" customHeight="false" outlineLevel="0" collapsed="false">
      <c r="A1427" s="50" t="s">
        <v>23</v>
      </c>
      <c r="B1427" s="38"/>
      <c r="C1427" s="131"/>
      <c r="D1427" s="35" t="s">
        <v>3628</v>
      </c>
      <c r="E1427" s="82"/>
      <c r="F1427" s="85"/>
      <c r="G1427" s="36"/>
      <c r="H1427" s="36"/>
      <c r="I1427" s="116"/>
      <c r="J1427" s="117"/>
    </row>
    <row r="1428" s="50" customFormat="true" ht="13.5" hidden="false" customHeight="false" outlineLevel="0" collapsed="false">
      <c r="A1428" s="50" t="s">
        <v>23</v>
      </c>
      <c r="B1428" s="38"/>
      <c r="C1428" s="131"/>
      <c r="D1428" s="35" t="s">
        <v>3629</v>
      </c>
      <c r="E1428" s="82"/>
      <c r="F1428" s="85"/>
      <c r="G1428" s="36"/>
      <c r="H1428" s="36"/>
      <c r="I1428" s="116"/>
      <c r="J1428" s="117"/>
    </row>
    <row r="1429" s="50" customFormat="true" ht="13.5" hidden="false" customHeight="false" outlineLevel="0" collapsed="false">
      <c r="A1429" s="50" t="s">
        <v>23</v>
      </c>
      <c r="B1429" s="38"/>
      <c r="C1429" s="131"/>
      <c r="D1429" s="35" t="s">
        <v>3630</v>
      </c>
      <c r="E1429" s="82"/>
      <c r="F1429" s="85"/>
      <c r="G1429" s="36"/>
      <c r="H1429" s="36"/>
      <c r="I1429" s="116"/>
      <c r="J1429" s="117"/>
    </row>
    <row r="1430" s="50" customFormat="true" ht="13.5" hidden="false" customHeight="false" outlineLevel="0" collapsed="false">
      <c r="A1430" s="50" t="s">
        <v>23</v>
      </c>
      <c r="B1430" s="38"/>
      <c r="C1430" s="131"/>
      <c r="D1430" s="35" t="s">
        <v>3631</v>
      </c>
      <c r="E1430" s="82"/>
      <c r="F1430" s="85"/>
      <c r="G1430" s="36"/>
      <c r="H1430" s="36"/>
      <c r="I1430" s="116"/>
      <c r="J1430" s="117"/>
    </row>
    <row r="1431" s="50" customFormat="true" ht="13.5" hidden="false" customHeight="false" outlineLevel="0" collapsed="false">
      <c r="A1431" s="50" t="s">
        <v>23</v>
      </c>
      <c r="B1431" s="38"/>
      <c r="C1431" s="131"/>
      <c r="D1431" s="35" t="s">
        <v>3632</v>
      </c>
      <c r="E1431" s="82"/>
      <c r="F1431" s="85"/>
      <c r="G1431" s="36"/>
      <c r="H1431" s="36"/>
      <c r="I1431" s="116"/>
      <c r="J1431" s="117"/>
    </row>
    <row r="1432" s="50" customFormat="true" ht="27" hidden="false" customHeight="false" outlineLevel="0" collapsed="false">
      <c r="A1432" s="50" t="s">
        <v>23</v>
      </c>
      <c r="B1432" s="38"/>
      <c r="C1432" s="131"/>
      <c r="D1432" s="35" t="s">
        <v>3633</v>
      </c>
      <c r="E1432" s="82"/>
      <c r="F1432" s="85"/>
      <c r="G1432" s="36"/>
      <c r="H1432" s="36"/>
      <c r="I1432" s="116"/>
      <c r="J1432" s="117"/>
    </row>
    <row r="1433" s="50" customFormat="true" ht="27" hidden="false" customHeight="false" outlineLevel="0" collapsed="false">
      <c r="A1433" s="50" t="s">
        <v>23</v>
      </c>
      <c r="B1433" s="38"/>
      <c r="C1433" s="131"/>
      <c r="D1433" s="35" t="s">
        <v>3634</v>
      </c>
      <c r="E1433" s="82"/>
      <c r="F1433" s="85"/>
      <c r="G1433" s="36"/>
      <c r="H1433" s="36"/>
      <c r="I1433" s="116"/>
      <c r="J1433" s="117"/>
    </row>
    <row r="1434" s="50" customFormat="true" ht="13.5" hidden="false" customHeight="false" outlineLevel="0" collapsed="false">
      <c r="A1434" s="50" t="s">
        <v>23</v>
      </c>
      <c r="B1434" s="38"/>
      <c r="C1434" s="131"/>
      <c r="D1434" s="35" t="s">
        <v>3635</v>
      </c>
      <c r="E1434" s="82"/>
      <c r="F1434" s="85"/>
      <c r="G1434" s="36"/>
      <c r="H1434" s="36"/>
      <c r="I1434" s="116"/>
      <c r="J1434" s="117"/>
    </row>
    <row r="1435" s="50" customFormat="true" ht="13.5" hidden="false" customHeight="false" outlineLevel="0" collapsed="false">
      <c r="A1435" s="50" t="s">
        <v>23</v>
      </c>
      <c r="B1435" s="38"/>
      <c r="C1435" s="131"/>
      <c r="D1435" s="35" t="s">
        <v>3636</v>
      </c>
      <c r="E1435" s="82"/>
      <c r="F1435" s="85"/>
      <c r="G1435" s="36"/>
      <c r="H1435" s="36"/>
      <c r="I1435" s="116"/>
      <c r="J1435" s="117"/>
    </row>
    <row r="1436" s="50" customFormat="true" ht="67.5" hidden="false" customHeight="false" outlineLevel="0" collapsed="false">
      <c r="A1436" s="50" t="s">
        <v>23</v>
      </c>
      <c r="B1436" s="38" t="s">
        <v>3637</v>
      </c>
      <c r="C1436" s="39" t="s">
        <v>3638</v>
      </c>
      <c r="D1436" s="39" t="s">
        <v>3639</v>
      </c>
      <c r="E1436" s="82"/>
      <c r="F1436" s="132" t="s">
        <v>27</v>
      </c>
      <c r="G1436" s="132" t="n">
        <v>40</v>
      </c>
      <c r="H1436" s="35" t="s">
        <v>3640</v>
      </c>
      <c r="I1436" s="129"/>
      <c r="J1436" s="130"/>
    </row>
    <row r="1437" s="50" customFormat="true" ht="27" hidden="false" customHeight="false" outlineLevel="0" collapsed="false">
      <c r="A1437" s="50" t="s">
        <v>23</v>
      </c>
      <c r="B1437" s="38"/>
      <c r="C1437" s="82"/>
      <c r="D1437" s="35" t="s">
        <v>3641</v>
      </c>
      <c r="E1437" s="82"/>
      <c r="F1437" s="85"/>
      <c r="G1437" s="36"/>
      <c r="H1437" s="82"/>
      <c r="I1437" s="129"/>
      <c r="J1437" s="130"/>
    </row>
    <row r="1438" s="50" customFormat="true" ht="27" hidden="false" customHeight="false" outlineLevel="0" collapsed="false">
      <c r="A1438" s="50" t="s">
        <v>23</v>
      </c>
      <c r="B1438" s="38"/>
      <c r="C1438" s="82"/>
      <c r="D1438" s="35" t="s">
        <v>3642</v>
      </c>
      <c r="E1438" s="82"/>
      <c r="F1438" s="85"/>
      <c r="G1438" s="36"/>
      <c r="H1438" s="82"/>
      <c r="I1438" s="129"/>
      <c r="J1438" s="130"/>
    </row>
    <row r="1439" s="50" customFormat="true" ht="13.5" hidden="false" customHeight="false" outlineLevel="0" collapsed="false">
      <c r="A1439" s="50" t="s">
        <v>23</v>
      </c>
      <c r="B1439" s="38"/>
      <c r="C1439" s="82"/>
      <c r="D1439" s="35" t="s">
        <v>3643</v>
      </c>
      <c r="E1439" s="82"/>
      <c r="F1439" s="85"/>
      <c r="G1439" s="36"/>
      <c r="H1439" s="82"/>
      <c r="I1439" s="129"/>
      <c r="J1439" s="130"/>
    </row>
    <row r="1440" s="50" customFormat="true" ht="13.5" hidden="false" customHeight="false" outlineLevel="0" collapsed="false">
      <c r="A1440" s="50" t="s">
        <v>23</v>
      </c>
      <c r="B1440" s="38"/>
      <c r="C1440" s="82"/>
      <c r="D1440" s="35" t="s">
        <v>3644</v>
      </c>
      <c r="E1440" s="82"/>
      <c r="F1440" s="85"/>
      <c r="G1440" s="36"/>
      <c r="H1440" s="82"/>
      <c r="I1440" s="129"/>
      <c r="J1440" s="130"/>
    </row>
    <row r="1441" s="50" customFormat="true" ht="13.5" hidden="false" customHeight="false" outlineLevel="0" collapsed="false">
      <c r="A1441" s="50" t="s">
        <v>23</v>
      </c>
      <c r="B1441" s="38"/>
      <c r="C1441" s="82"/>
      <c r="D1441" s="35" t="s">
        <v>3645</v>
      </c>
      <c r="E1441" s="82"/>
      <c r="F1441" s="85"/>
      <c r="G1441" s="82"/>
      <c r="H1441" s="36"/>
      <c r="I1441" s="116"/>
      <c r="J1441" s="117"/>
    </row>
    <row r="1442" s="50" customFormat="true" ht="13.5" hidden="false" customHeight="false" outlineLevel="0" collapsed="false">
      <c r="A1442" s="50" t="s">
        <v>23</v>
      </c>
      <c r="B1442" s="38"/>
      <c r="C1442" s="82"/>
      <c r="D1442" s="35" t="s">
        <v>3646</v>
      </c>
      <c r="E1442" s="82"/>
      <c r="F1442" s="85"/>
      <c r="G1442" s="82"/>
      <c r="H1442" s="36"/>
      <c r="I1442" s="116"/>
      <c r="J1442" s="117"/>
    </row>
    <row r="1443" s="50" customFormat="true" ht="27" hidden="false" customHeight="false" outlineLevel="0" collapsed="false">
      <c r="A1443" s="50" t="s">
        <v>23</v>
      </c>
      <c r="B1443" s="38"/>
      <c r="C1443" s="82"/>
      <c r="D1443" s="35" t="s">
        <v>3647</v>
      </c>
      <c r="E1443" s="82"/>
      <c r="F1443" s="85"/>
      <c r="G1443" s="82"/>
      <c r="H1443" s="36"/>
      <c r="I1443" s="116"/>
      <c r="J1443" s="117"/>
    </row>
    <row r="1444" s="50" customFormat="true" ht="27" hidden="false" customHeight="false" outlineLevel="0" collapsed="false">
      <c r="A1444" s="50" t="s">
        <v>23</v>
      </c>
      <c r="B1444" s="38"/>
      <c r="C1444" s="82"/>
      <c r="D1444" s="35" t="s">
        <v>3648</v>
      </c>
      <c r="E1444" s="82"/>
      <c r="F1444" s="85"/>
      <c r="G1444" s="82"/>
      <c r="H1444" s="36"/>
      <c r="I1444" s="116"/>
      <c r="J1444" s="117"/>
    </row>
    <row r="1445" s="50" customFormat="true" ht="27" hidden="false" customHeight="false" outlineLevel="0" collapsed="false">
      <c r="A1445" s="50" t="s">
        <v>23</v>
      </c>
      <c r="B1445" s="38"/>
      <c r="C1445" s="82"/>
      <c r="D1445" s="35" t="s">
        <v>3649</v>
      </c>
      <c r="E1445" s="82"/>
      <c r="F1445" s="85"/>
      <c r="G1445" s="82"/>
      <c r="H1445" s="36"/>
      <c r="I1445" s="116"/>
      <c r="J1445" s="117"/>
    </row>
    <row r="1446" s="50" customFormat="true" ht="13.5" hidden="false" customHeight="false" outlineLevel="0" collapsed="false">
      <c r="A1446" s="50" t="s">
        <v>23</v>
      </c>
      <c r="B1446" s="38"/>
      <c r="C1446" s="82"/>
      <c r="D1446" s="35" t="s">
        <v>3650</v>
      </c>
      <c r="E1446" s="82"/>
      <c r="F1446" s="85"/>
      <c r="G1446" s="82"/>
      <c r="H1446" s="36"/>
      <c r="I1446" s="116"/>
      <c r="J1446" s="117"/>
    </row>
    <row r="1447" s="50" customFormat="true" ht="27" hidden="false" customHeight="false" outlineLevel="0" collapsed="false">
      <c r="A1447" s="50" t="s">
        <v>23</v>
      </c>
      <c r="B1447" s="38"/>
      <c r="C1447" s="82"/>
      <c r="D1447" s="35" t="s">
        <v>3651</v>
      </c>
      <c r="E1447" s="82"/>
      <c r="F1447" s="85"/>
      <c r="G1447" s="82"/>
      <c r="H1447" s="36"/>
      <c r="I1447" s="116"/>
      <c r="J1447" s="117"/>
    </row>
    <row r="1448" s="50" customFormat="true" ht="13.5" hidden="false" customHeight="false" outlineLevel="0" collapsed="false">
      <c r="A1448" s="50" t="s">
        <v>23</v>
      </c>
      <c r="B1448" s="38"/>
      <c r="C1448" s="82"/>
      <c r="D1448" s="35" t="s">
        <v>3652</v>
      </c>
      <c r="E1448" s="82"/>
      <c r="F1448" s="85"/>
      <c r="G1448" s="82"/>
      <c r="H1448" s="36"/>
      <c r="I1448" s="116"/>
      <c r="J1448" s="117"/>
    </row>
    <row r="1449" s="50" customFormat="true" ht="13.5" hidden="false" customHeight="false" outlineLevel="0" collapsed="false">
      <c r="A1449" s="50" t="s">
        <v>23</v>
      </c>
      <c r="B1449" s="38"/>
      <c r="C1449" s="82"/>
      <c r="D1449" s="35" t="s">
        <v>3653</v>
      </c>
      <c r="E1449" s="82"/>
      <c r="F1449" s="85"/>
      <c r="G1449" s="82"/>
      <c r="H1449" s="36"/>
      <c r="I1449" s="116"/>
      <c r="J1449" s="117"/>
    </row>
    <row r="1450" s="50" customFormat="true" ht="13.5" hidden="false" customHeight="false" outlineLevel="0" collapsed="false">
      <c r="A1450" s="50" t="s">
        <v>23</v>
      </c>
      <c r="B1450" s="38"/>
      <c r="C1450" s="82"/>
      <c r="D1450" s="35" t="s">
        <v>3654</v>
      </c>
      <c r="E1450" s="82"/>
      <c r="F1450" s="85"/>
      <c r="G1450" s="82"/>
      <c r="H1450" s="36"/>
      <c r="I1450" s="116"/>
      <c r="J1450" s="117"/>
    </row>
    <row r="1451" s="50" customFormat="true" ht="13.5" hidden="false" customHeight="false" outlineLevel="0" collapsed="false">
      <c r="A1451" s="50" t="s">
        <v>23</v>
      </c>
      <c r="B1451" s="38"/>
      <c r="C1451" s="82"/>
      <c r="D1451" s="35" t="s">
        <v>3655</v>
      </c>
      <c r="E1451" s="82"/>
      <c r="F1451" s="85"/>
      <c r="G1451" s="82"/>
      <c r="H1451" s="36"/>
      <c r="I1451" s="116"/>
      <c r="J1451" s="117"/>
    </row>
    <row r="1452" s="50" customFormat="true" ht="13.5" hidden="false" customHeight="false" outlineLevel="0" collapsed="false">
      <c r="A1452" s="50" t="s">
        <v>23</v>
      </c>
      <c r="B1452" s="38"/>
      <c r="C1452" s="82"/>
      <c r="D1452" s="35" t="s">
        <v>3656</v>
      </c>
      <c r="E1452" s="82"/>
      <c r="F1452" s="85"/>
      <c r="G1452" s="82"/>
      <c r="H1452" s="36"/>
      <c r="I1452" s="116"/>
      <c r="J1452" s="117"/>
    </row>
    <row r="1453" s="50" customFormat="true" ht="13.5" hidden="false" customHeight="true" outlineLevel="0" collapsed="false">
      <c r="A1453" s="50" t="s">
        <v>23</v>
      </c>
      <c r="B1453" s="38" t="s">
        <v>3657</v>
      </c>
      <c r="C1453" s="39" t="s">
        <v>3658</v>
      </c>
      <c r="D1453" s="39" t="s">
        <v>3639</v>
      </c>
      <c r="E1453" s="82"/>
      <c r="F1453" s="132" t="s">
        <v>27</v>
      </c>
      <c r="G1453" s="132" t="n">
        <v>60</v>
      </c>
      <c r="H1453" s="35" t="s">
        <v>3659</v>
      </c>
      <c r="I1453" s="129"/>
      <c r="J1453" s="130"/>
    </row>
    <row r="1454" s="50" customFormat="true" ht="13.5" hidden="false" customHeight="false" outlineLevel="0" collapsed="false">
      <c r="A1454" s="50" t="s">
        <v>23</v>
      </c>
      <c r="B1454" s="38"/>
      <c r="C1454" s="82"/>
      <c r="D1454" s="35" t="s">
        <v>3660</v>
      </c>
      <c r="E1454" s="82"/>
      <c r="F1454" s="85"/>
      <c r="G1454" s="36"/>
      <c r="H1454" s="35"/>
      <c r="I1454" s="129"/>
      <c r="J1454" s="130"/>
    </row>
    <row r="1455" s="50" customFormat="true" ht="13.5" hidden="false" customHeight="false" outlineLevel="0" collapsed="false">
      <c r="A1455" s="50" t="s">
        <v>23</v>
      </c>
      <c r="B1455" s="38"/>
      <c r="C1455" s="82"/>
      <c r="D1455" s="35" t="s">
        <v>3661</v>
      </c>
      <c r="E1455" s="82"/>
      <c r="F1455" s="85"/>
      <c r="G1455" s="36"/>
      <c r="H1455" s="35"/>
      <c r="I1455" s="129"/>
      <c r="J1455" s="130"/>
    </row>
    <row r="1456" s="50" customFormat="true" ht="27" hidden="false" customHeight="false" outlineLevel="0" collapsed="false">
      <c r="A1456" s="50" t="s">
        <v>23</v>
      </c>
      <c r="B1456" s="38"/>
      <c r="C1456" s="82"/>
      <c r="D1456" s="35" t="s">
        <v>3662</v>
      </c>
      <c r="E1456" s="82"/>
      <c r="F1456" s="85"/>
      <c r="G1456" s="36"/>
      <c r="H1456" s="35"/>
      <c r="I1456" s="129"/>
      <c r="J1456" s="130"/>
    </row>
    <row r="1457" s="50" customFormat="true" ht="27" hidden="false" customHeight="false" outlineLevel="0" collapsed="false">
      <c r="A1457" s="50" t="s">
        <v>23</v>
      </c>
      <c r="B1457" s="38"/>
      <c r="C1457" s="82"/>
      <c r="D1457" s="35" t="s">
        <v>3663</v>
      </c>
      <c r="E1457" s="82"/>
      <c r="F1457" s="85"/>
      <c r="G1457" s="36"/>
      <c r="H1457" s="35"/>
      <c r="I1457" s="129"/>
      <c r="J1457" s="130"/>
    </row>
    <row r="1458" s="50" customFormat="true" ht="13.5" hidden="false" customHeight="false" outlineLevel="0" collapsed="false">
      <c r="A1458" s="50" t="s">
        <v>23</v>
      </c>
      <c r="B1458" s="38"/>
      <c r="C1458" s="82"/>
      <c r="D1458" s="35" t="s">
        <v>3664</v>
      </c>
      <c r="E1458" s="82"/>
      <c r="F1458" s="85"/>
      <c r="G1458" s="82"/>
      <c r="H1458" s="36"/>
      <c r="I1458" s="116"/>
      <c r="J1458" s="117"/>
    </row>
    <row r="1459" s="50" customFormat="true" ht="13.5" hidden="false" customHeight="false" outlineLevel="0" collapsed="false">
      <c r="A1459" s="50" t="s">
        <v>23</v>
      </c>
      <c r="B1459" s="38"/>
      <c r="C1459" s="82"/>
      <c r="D1459" s="35" t="s">
        <v>3665</v>
      </c>
      <c r="E1459" s="82"/>
      <c r="F1459" s="85"/>
      <c r="G1459" s="82"/>
      <c r="H1459" s="36"/>
      <c r="I1459" s="116"/>
      <c r="J1459" s="117"/>
    </row>
    <row r="1460" s="50" customFormat="true" ht="13.5" hidden="false" customHeight="false" outlineLevel="0" collapsed="false">
      <c r="A1460" s="50" t="s">
        <v>23</v>
      </c>
      <c r="B1460" s="38"/>
      <c r="C1460" s="82"/>
      <c r="D1460" s="35" t="s">
        <v>3666</v>
      </c>
      <c r="E1460" s="82"/>
      <c r="F1460" s="85"/>
      <c r="G1460" s="82"/>
      <c r="H1460" s="36"/>
      <c r="I1460" s="116"/>
      <c r="J1460" s="117"/>
    </row>
    <row r="1461" s="50" customFormat="true" ht="13.5" hidden="false" customHeight="false" outlineLevel="0" collapsed="false">
      <c r="A1461" s="50" t="s">
        <v>23</v>
      </c>
      <c r="B1461" s="38"/>
      <c r="C1461" s="82"/>
      <c r="D1461" s="35" t="s">
        <v>3667</v>
      </c>
      <c r="E1461" s="82"/>
      <c r="F1461" s="85"/>
      <c r="G1461" s="82"/>
      <c r="H1461" s="36"/>
      <c r="I1461" s="116"/>
      <c r="J1461" s="117"/>
    </row>
    <row r="1462" s="50" customFormat="true" ht="13.5" hidden="false" customHeight="false" outlineLevel="0" collapsed="false">
      <c r="A1462" s="50" t="s">
        <v>23</v>
      </c>
      <c r="B1462" s="38"/>
      <c r="C1462" s="82"/>
      <c r="D1462" s="35" t="s">
        <v>3668</v>
      </c>
      <c r="E1462" s="82"/>
      <c r="F1462" s="85"/>
      <c r="G1462" s="82"/>
      <c r="H1462" s="36"/>
      <c r="I1462" s="116"/>
      <c r="J1462" s="117"/>
    </row>
    <row r="1463" s="50" customFormat="true" ht="13.5" hidden="false" customHeight="false" outlineLevel="0" collapsed="false">
      <c r="A1463" s="50" t="s">
        <v>23</v>
      </c>
      <c r="B1463" s="38"/>
      <c r="C1463" s="82"/>
      <c r="D1463" s="35" t="s">
        <v>3669</v>
      </c>
      <c r="E1463" s="82"/>
      <c r="F1463" s="85"/>
      <c r="G1463" s="82"/>
      <c r="H1463" s="36"/>
      <c r="I1463" s="116"/>
      <c r="J1463" s="117"/>
    </row>
    <row r="1464" s="50" customFormat="true" ht="27" hidden="false" customHeight="false" outlineLevel="0" collapsed="false">
      <c r="A1464" s="50" t="s">
        <v>23</v>
      </c>
      <c r="B1464" s="38"/>
      <c r="C1464" s="82"/>
      <c r="D1464" s="35" t="s">
        <v>3670</v>
      </c>
      <c r="E1464" s="82"/>
      <c r="F1464" s="85"/>
      <c r="G1464" s="82"/>
      <c r="H1464" s="36"/>
      <c r="I1464" s="116"/>
      <c r="J1464" s="117"/>
    </row>
    <row r="1465" s="50" customFormat="true" ht="13.5" hidden="false" customHeight="false" outlineLevel="0" collapsed="false">
      <c r="A1465" s="50" t="s">
        <v>23</v>
      </c>
      <c r="B1465" s="38"/>
      <c r="C1465" s="82"/>
      <c r="D1465" s="35" t="s">
        <v>3671</v>
      </c>
      <c r="E1465" s="82"/>
      <c r="F1465" s="85"/>
      <c r="G1465" s="82"/>
      <c r="H1465" s="36"/>
      <c r="I1465" s="116"/>
      <c r="J1465" s="117"/>
    </row>
    <row r="1466" s="50" customFormat="true" ht="13.5" hidden="false" customHeight="false" outlineLevel="0" collapsed="false">
      <c r="A1466" s="50" t="s">
        <v>23</v>
      </c>
      <c r="B1466" s="38"/>
      <c r="C1466" s="82"/>
      <c r="D1466" s="35" t="s">
        <v>3672</v>
      </c>
      <c r="E1466" s="82"/>
      <c r="F1466" s="85"/>
      <c r="G1466" s="87"/>
      <c r="H1466" s="36"/>
      <c r="I1466" s="116"/>
      <c r="J1466" s="117"/>
    </row>
    <row r="1467" s="50" customFormat="true" ht="13.5" hidden="false" customHeight="false" outlineLevel="0" collapsed="false">
      <c r="A1467" s="50" t="s">
        <v>23</v>
      </c>
      <c r="B1467" s="38"/>
      <c r="C1467" s="82"/>
      <c r="D1467" s="35" t="s">
        <v>3673</v>
      </c>
      <c r="E1467" s="82"/>
      <c r="F1467" s="85"/>
      <c r="G1467" s="82"/>
      <c r="H1467" s="36"/>
      <c r="I1467" s="116"/>
      <c r="J1467" s="117"/>
    </row>
    <row r="1468" s="50" customFormat="true" ht="13.5" hidden="false" customHeight="false" outlineLevel="0" collapsed="false">
      <c r="A1468" s="50" t="s">
        <v>23</v>
      </c>
      <c r="B1468" s="38"/>
      <c r="C1468" s="82"/>
      <c r="D1468" s="35" t="s">
        <v>3674</v>
      </c>
      <c r="E1468" s="82"/>
      <c r="F1468" s="85"/>
      <c r="G1468" s="82"/>
      <c r="H1468" s="36"/>
      <c r="I1468" s="116"/>
      <c r="J1468" s="117"/>
    </row>
    <row r="1469" s="50" customFormat="true" ht="27" hidden="false" customHeight="false" outlineLevel="0" collapsed="false">
      <c r="A1469" s="50" t="s">
        <v>23</v>
      </c>
      <c r="B1469" s="38"/>
      <c r="C1469" s="82"/>
      <c r="D1469" s="35" t="s">
        <v>3675</v>
      </c>
      <c r="E1469" s="82"/>
      <c r="F1469" s="85"/>
      <c r="G1469" s="82"/>
      <c r="H1469" s="36"/>
      <c r="I1469" s="116"/>
      <c r="J1469" s="117"/>
    </row>
    <row r="1470" s="50" customFormat="true" ht="13.5" hidden="false" customHeight="false" outlineLevel="0" collapsed="false">
      <c r="A1470" s="50" t="s">
        <v>23</v>
      </c>
      <c r="B1470" s="38"/>
      <c r="C1470" s="82"/>
      <c r="D1470" s="82" t="s">
        <v>3676</v>
      </c>
      <c r="E1470" s="82"/>
      <c r="F1470" s="85"/>
      <c r="G1470" s="82"/>
      <c r="H1470" s="36"/>
      <c r="I1470" s="116"/>
      <c r="J1470" s="117"/>
    </row>
    <row r="1471" s="50" customFormat="true" ht="27" hidden="false" customHeight="false" outlineLevel="0" collapsed="false">
      <c r="A1471" s="50" t="s">
        <v>23</v>
      </c>
      <c r="B1471" s="38"/>
      <c r="C1471" s="82"/>
      <c r="D1471" s="35" t="s">
        <v>3677</v>
      </c>
      <c r="E1471" s="82"/>
      <c r="F1471" s="85"/>
      <c r="G1471" s="82"/>
      <c r="H1471" s="36"/>
      <c r="I1471" s="116"/>
      <c r="J1471" s="117"/>
    </row>
    <row r="1472" s="50" customFormat="true" ht="27" hidden="false" customHeight="false" outlineLevel="0" collapsed="false">
      <c r="A1472" s="50" t="s">
        <v>23</v>
      </c>
      <c r="B1472" s="38"/>
      <c r="C1472" s="82"/>
      <c r="D1472" s="35" t="s">
        <v>3678</v>
      </c>
      <c r="E1472" s="82"/>
      <c r="F1472" s="85"/>
      <c r="G1472" s="82"/>
      <c r="H1472" s="36"/>
      <c r="I1472" s="116"/>
      <c r="J1472" s="117"/>
    </row>
    <row r="1473" s="50" customFormat="true" ht="13.5" hidden="false" customHeight="false" outlineLevel="0" collapsed="false">
      <c r="A1473" s="50" t="s">
        <v>23</v>
      </c>
      <c r="B1473" s="38"/>
      <c r="C1473" s="82"/>
      <c r="D1473" s="35" t="s">
        <v>3679</v>
      </c>
      <c r="E1473" s="82"/>
      <c r="F1473" s="85"/>
      <c r="G1473" s="82"/>
      <c r="H1473" s="36"/>
      <c r="I1473" s="116"/>
      <c r="J1473" s="117"/>
    </row>
    <row r="1474" s="50" customFormat="true" ht="13.5" hidden="false" customHeight="false" outlineLevel="0" collapsed="false">
      <c r="A1474" s="50" t="s">
        <v>23</v>
      </c>
      <c r="B1474" s="133" t="s">
        <v>3680</v>
      </c>
      <c r="C1474" s="134" t="s">
        <v>3681</v>
      </c>
      <c r="D1474" s="82"/>
      <c r="E1474" s="82"/>
      <c r="F1474" s="85"/>
      <c r="G1474" s="82"/>
      <c r="H1474" s="36"/>
      <c r="I1474" s="116"/>
      <c r="J1474" s="117"/>
    </row>
    <row r="1475" s="50" customFormat="true" ht="27" hidden="false" customHeight="false" outlineLevel="0" collapsed="false">
      <c r="A1475" s="50" t="s">
        <v>23</v>
      </c>
      <c r="B1475" s="38" t="s">
        <v>3682</v>
      </c>
      <c r="C1475" s="39" t="s">
        <v>3683</v>
      </c>
      <c r="D1475" s="82"/>
      <c r="E1475" s="82"/>
      <c r="F1475" s="81" t="s">
        <v>27</v>
      </c>
      <c r="G1475" s="81" t="n">
        <v>40</v>
      </c>
      <c r="H1475" s="36"/>
      <c r="I1475" s="116"/>
      <c r="J1475" s="117"/>
    </row>
    <row r="1476" s="50" customFormat="true" ht="13.5" hidden="false" customHeight="false" outlineLevel="0" collapsed="false">
      <c r="A1476" s="50" t="s">
        <v>23</v>
      </c>
      <c r="B1476" s="38" t="s">
        <v>3684</v>
      </c>
      <c r="C1476" s="39" t="s">
        <v>3685</v>
      </c>
      <c r="D1476" s="82"/>
      <c r="E1476" s="82"/>
      <c r="F1476" s="39" t="s">
        <v>27</v>
      </c>
      <c r="G1476" s="81" t="n">
        <v>10</v>
      </c>
      <c r="H1476" s="36"/>
      <c r="I1476" s="116"/>
      <c r="J1476" s="117"/>
    </row>
    <row r="1477" s="50" customFormat="true" ht="13.5" hidden="false" customHeight="false" outlineLevel="0" collapsed="false">
      <c r="A1477" s="50" t="s">
        <v>23</v>
      </c>
      <c r="B1477" s="38" t="s">
        <v>3686</v>
      </c>
      <c r="C1477" s="39" t="s">
        <v>3687</v>
      </c>
      <c r="D1477" s="82"/>
      <c r="E1477" s="82"/>
      <c r="F1477" s="39" t="s">
        <v>27</v>
      </c>
      <c r="G1477" s="81" t="n">
        <v>40</v>
      </c>
      <c r="H1477" s="36"/>
      <c r="I1477" s="116"/>
      <c r="J1477" s="117"/>
    </row>
    <row r="1478" s="50" customFormat="true" ht="13.5" hidden="false" customHeight="false" outlineLevel="0" collapsed="false">
      <c r="A1478" s="50" t="s">
        <v>23</v>
      </c>
      <c r="B1478" s="38" t="s">
        <v>3688</v>
      </c>
      <c r="C1478" s="39" t="s">
        <v>3689</v>
      </c>
      <c r="D1478" s="87"/>
      <c r="E1478" s="82"/>
      <c r="F1478" s="39" t="s">
        <v>27</v>
      </c>
      <c r="G1478" s="81" t="n">
        <v>35</v>
      </c>
      <c r="H1478" s="36"/>
      <c r="I1478" s="116"/>
      <c r="J1478" s="117"/>
    </row>
    <row r="1479" s="50" customFormat="true" ht="13.5" hidden="false" customHeight="false" outlineLevel="0" collapsed="false">
      <c r="A1479" s="50" t="s">
        <v>23</v>
      </c>
      <c r="B1479" s="38" t="s">
        <v>3690</v>
      </c>
      <c r="C1479" s="39" t="s">
        <v>3691</v>
      </c>
      <c r="D1479" s="82"/>
      <c r="E1479" s="82"/>
      <c r="F1479" s="39" t="s">
        <v>27</v>
      </c>
      <c r="G1479" s="81" t="n">
        <v>100</v>
      </c>
      <c r="H1479" s="36"/>
      <c r="I1479" s="116"/>
      <c r="J1479" s="117"/>
    </row>
    <row r="1480" s="50" customFormat="true" ht="13.5" hidden="false" customHeight="false" outlineLevel="0" collapsed="false">
      <c r="A1480" s="50" t="s">
        <v>23</v>
      </c>
      <c r="B1480" s="38" t="s">
        <v>3692</v>
      </c>
      <c r="C1480" s="39" t="s">
        <v>3693</v>
      </c>
      <c r="D1480" s="82"/>
      <c r="E1480" s="87"/>
      <c r="F1480" s="39" t="s">
        <v>27</v>
      </c>
      <c r="G1480" s="81" t="n">
        <v>500</v>
      </c>
      <c r="H1480" s="36"/>
      <c r="I1480" s="116"/>
      <c r="J1480" s="117"/>
    </row>
    <row r="1481" s="50" customFormat="true" ht="13.5" hidden="false" customHeight="false" outlineLevel="0" collapsed="false">
      <c r="A1481" s="50" t="s">
        <v>23</v>
      </c>
      <c r="B1481" s="38" t="s">
        <v>3694</v>
      </c>
      <c r="C1481" s="39" t="s">
        <v>3695</v>
      </c>
      <c r="D1481" s="82"/>
      <c r="E1481" s="82"/>
      <c r="F1481" s="39" t="s">
        <v>27</v>
      </c>
      <c r="G1481" s="81" t="n">
        <v>50</v>
      </c>
      <c r="H1481" s="36"/>
      <c r="I1481" s="116"/>
      <c r="J1481" s="117"/>
    </row>
    <row r="1482" s="26" customFormat="true" ht="13.5" hidden="false" customHeight="false" outlineLevel="0" collapsed="false">
      <c r="A1482" s="21"/>
      <c r="B1482" s="9" t="s">
        <v>3696</v>
      </c>
      <c r="C1482" s="135" t="s">
        <v>3697</v>
      </c>
      <c r="D1482" s="23"/>
      <c r="E1482" s="23"/>
      <c r="F1482" s="24"/>
      <c r="G1482" s="53"/>
      <c r="H1482" s="23"/>
      <c r="I1482" s="25" t="n">
        <f aca="false">G1482*1.2</f>
        <v>0</v>
      </c>
    </row>
    <row r="1483" s="50" customFormat="true" ht="13.5" hidden="false" customHeight="false" outlineLevel="0" collapsed="false">
      <c r="A1483" s="50" t="s">
        <v>23</v>
      </c>
      <c r="B1483" s="38" t="s">
        <v>3698</v>
      </c>
      <c r="C1483" s="39" t="s">
        <v>3699</v>
      </c>
      <c r="D1483" s="82"/>
      <c r="E1483" s="82"/>
      <c r="F1483" s="39" t="s">
        <v>3491</v>
      </c>
      <c r="G1483" s="81" t="n">
        <v>5</v>
      </c>
      <c r="H1483" s="36"/>
      <c r="I1483" s="116"/>
      <c r="J1483" s="117"/>
    </row>
    <row r="1484" s="50" customFormat="true" ht="13.5" hidden="false" customHeight="false" outlineLevel="0" collapsed="false">
      <c r="A1484" s="50" t="s">
        <v>23</v>
      </c>
      <c r="B1484" s="38" t="s">
        <v>3700</v>
      </c>
      <c r="C1484" s="39" t="s">
        <v>3701</v>
      </c>
      <c r="D1484" s="82"/>
      <c r="E1484" s="82"/>
      <c r="F1484" s="39" t="s">
        <v>27</v>
      </c>
      <c r="G1484" s="81" t="n">
        <v>20</v>
      </c>
      <c r="H1484" s="36"/>
      <c r="I1484" s="116"/>
      <c r="J1484" s="117"/>
    </row>
    <row r="1485" s="50" customFormat="true" ht="13.5" hidden="false" customHeight="false" outlineLevel="0" collapsed="false">
      <c r="A1485" s="50" t="s">
        <v>23</v>
      </c>
      <c r="B1485" s="38" t="s">
        <v>3702</v>
      </c>
      <c r="C1485" s="39" t="s">
        <v>3703</v>
      </c>
      <c r="D1485" s="82"/>
      <c r="E1485" s="82"/>
      <c r="F1485" s="39" t="s">
        <v>27</v>
      </c>
      <c r="G1485" s="81" t="n">
        <v>15</v>
      </c>
      <c r="H1485" s="36"/>
      <c r="I1485" s="116"/>
      <c r="J1485" s="117"/>
    </row>
    <row r="1486" s="26" customFormat="true" ht="13.5" hidden="false" customHeight="false" outlineLevel="0" collapsed="false">
      <c r="A1486" s="21"/>
      <c r="B1486" s="47" t="s">
        <v>3704</v>
      </c>
      <c r="C1486" s="46" t="s">
        <v>3705</v>
      </c>
      <c r="D1486" s="23"/>
      <c r="E1486" s="23"/>
      <c r="F1486" s="46" t="s">
        <v>27</v>
      </c>
      <c r="G1486" s="53" t="n">
        <v>25</v>
      </c>
      <c r="H1486" s="23"/>
      <c r="I1486" s="25" t="n">
        <f aca="false">G1486*1.2</f>
        <v>30</v>
      </c>
    </row>
    <row r="1487" s="26" customFormat="true" ht="27" hidden="false" customHeight="false" outlineLevel="0" collapsed="false">
      <c r="A1487" s="21"/>
      <c r="B1487" s="47" t="s">
        <v>3706</v>
      </c>
      <c r="C1487" s="46" t="s">
        <v>3707</v>
      </c>
      <c r="D1487" s="23"/>
      <c r="E1487" s="23"/>
      <c r="F1487" s="46" t="s">
        <v>27</v>
      </c>
      <c r="G1487" s="53" t="n">
        <v>150</v>
      </c>
      <c r="H1487" s="23"/>
      <c r="I1487" s="25" t="n">
        <f aca="false">G1487*1.2</f>
        <v>180</v>
      </c>
    </row>
    <row r="1488" s="26" customFormat="true" ht="13.5" hidden="false" customHeight="false" outlineLevel="0" collapsed="false">
      <c r="A1488" s="21"/>
      <c r="B1488" s="47" t="s">
        <v>3708</v>
      </c>
      <c r="C1488" s="46" t="s">
        <v>3709</v>
      </c>
      <c r="D1488" s="23"/>
      <c r="E1488" s="23"/>
      <c r="F1488" s="46" t="s">
        <v>27</v>
      </c>
      <c r="G1488" s="53" t="n">
        <v>30</v>
      </c>
      <c r="H1488" s="23"/>
      <c r="I1488" s="25" t="n">
        <f aca="false">G1488*1.2</f>
        <v>36</v>
      </c>
    </row>
    <row r="1489" s="26" customFormat="true" ht="13.5" hidden="false" customHeight="false" outlineLevel="0" collapsed="false">
      <c r="A1489" s="21"/>
      <c r="B1489" s="47" t="s">
        <v>3710</v>
      </c>
      <c r="C1489" s="46" t="s">
        <v>3711</v>
      </c>
      <c r="D1489" s="23"/>
      <c r="E1489" s="23"/>
      <c r="F1489" s="46" t="s">
        <v>27</v>
      </c>
      <c r="G1489" s="53" t="n">
        <v>40</v>
      </c>
      <c r="H1489" s="23"/>
      <c r="I1489" s="25" t="n">
        <f aca="false">G1489*1.2</f>
        <v>48</v>
      </c>
    </row>
    <row r="1490" s="26" customFormat="true" ht="13.5" hidden="false" customHeight="false" outlineLevel="0" collapsed="false">
      <c r="A1490" s="21"/>
      <c r="B1490" s="47" t="s">
        <v>3712</v>
      </c>
      <c r="C1490" s="46" t="s">
        <v>3713</v>
      </c>
      <c r="D1490" s="23"/>
      <c r="E1490" s="23"/>
      <c r="F1490" s="46" t="s">
        <v>27</v>
      </c>
      <c r="G1490" s="53" t="n">
        <v>10</v>
      </c>
      <c r="H1490" s="23"/>
      <c r="I1490" s="25" t="n">
        <f aca="false">G1490*1.2</f>
        <v>12</v>
      </c>
    </row>
    <row r="1491" s="26" customFormat="true" ht="13.5" hidden="false" customHeight="false" outlineLevel="0" collapsed="false">
      <c r="A1491" s="21"/>
      <c r="B1491" s="47" t="s">
        <v>3714</v>
      </c>
      <c r="C1491" s="46" t="s">
        <v>3715</v>
      </c>
      <c r="D1491" s="23"/>
      <c r="E1491" s="23"/>
      <c r="F1491" s="46" t="s">
        <v>27</v>
      </c>
      <c r="G1491" s="53" t="n">
        <v>10</v>
      </c>
      <c r="H1491" s="23"/>
      <c r="I1491" s="25" t="n">
        <f aca="false">G1491*1.2</f>
        <v>12</v>
      </c>
    </row>
    <row r="1492" s="26" customFormat="true" ht="13.5" hidden="false" customHeight="false" outlineLevel="0" collapsed="false">
      <c r="A1492" s="21"/>
      <c r="B1492" s="47" t="s">
        <v>3716</v>
      </c>
      <c r="C1492" s="46" t="s">
        <v>3717</v>
      </c>
      <c r="D1492" s="23"/>
      <c r="E1492" s="23"/>
      <c r="F1492" s="46" t="s">
        <v>27</v>
      </c>
      <c r="G1492" s="53" t="n">
        <v>20</v>
      </c>
      <c r="H1492" s="23"/>
      <c r="I1492" s="25" t="n">
        <f aca="false">G1492*1.2</f>
        <v>24</v>
      </c>
    </row>
    <row r="1493" customFormat="false" ht="13.5" hidden="false" customHeight="false" outlineLevel="0" collapsed="false">
      <c r="A1493" s="21"/>
      <c r="B1493" s="47" t="s">
        <v>3718</v>
      </c>
      <c r="C1493" s="46" t="s">
        <v>3719</v>
      </c>
      <c r="D1493" s="23"/>
      <c r="E1493" s="23"/>
      <c r="F1493" s="46" t="s">
        <v>27</v>
      </c>
      <c r="G1493" s="53" t="n">
        <v>10</v>
      </c>
      <c r="H1493" s="23"/>
      <c r="I1493" s="25" t="n">
        <f aca="false">G1493*1.2</f>
        <v>12</v>
      </c>
    </row>
    <row r="1494" customFormat="false" ht="13.5" hidden="false" customHeight="false" outlineLevel="0" collapsed="false">
      <c r="A1494" s="21"/>
      <c r="B1494" s="47" t="s">
        <v>3720</v>
      </c>
      <c r="C1494" s="46" t="s">
        <v>3721</v>
      </c>
      <c r="D1494" s="23"/>
      <c r="E1494" s="23"/>
      <c r="F1494" s="46" t="s">
        <v>27</v>
      </c>
      <c r="G1494" s="53" t="n">
        <v>30</v>
      </c>
      <c r="H1494" s="23"/>
      <c r="I1494" s="25" t="n">
        <f aca="false">G1494*1.2</f>
        <v>36</v>
      </c>
    </row>
    <row r="1495" customFormat="false" ht="13.5" hidden="false" customHeight="false" outlineLevel="0" collapsed="false">
      <c r="A1495" s="21"/>
      <c r="B1495" s="47" t="s">
        <v>3722</v>
      </c>
      <c r="C1495" s="46" t="s">
        <v>3723</v>
      </c>
      <c r="D1495" s="23"/>
      <c r="E1495" s="23"/>
      <c r="F1495" s="46" t="s">
        <v>27</v>
      </c>
      <c r="G1495" s="53" t="n">
        <v>10</v>
      </c>
      <c r="H1495" s="23"/>
      <c r="I1495" s="25" t="n">
        <f aca="false">G1495*1.2</f>
        <v>12</v>
      </c>
    </row>
    <row r="1496" customFormat="false" ht="13.5" hidden="false" customHeight="false" outlineLevel="0" collapsed="false">
      <c r="A1496" s="21"/>
      <c r="B1496" s="47" t="s">
        <v>3724</v>
      </c>
      <c r="C1496" s="46" t="s">
        <v>3725</v>
      </c>
      <c r="D1496" s="23"/>
      <c r="E1496" s="23"/>
      <c r="F1496" s="46" t="s">
        <v>27</v>
      </c>
      <c r="G1496" s="53" t="n">
        <v>10</v>
      </c>
      <c r="H1496" s="23"/>
      <c r="I1496" s="25" t="n">
        <f aca="false">G1496*1.2</f>
        <v>12</v>
      </c>
    </row>
    <row r="1497" s="26" customFormat="true" ht="13.5" hidden="false" customHeight="false" outlineLevel="0" collapsed="false">
      <c r="A1497" s="21"/>
      <c r="B1497" s="47" t="s">
        <v>3726</v>
      </c>
      <c r="C1497" s="46" t="s">
        <v>3727</v>
      </c>
      <c r="D1497" s="23"/>
      <c r="E1497" s="23"/>
      <c r="F1497" s="46" t="s">
        <v>27</v>
      </c>
      <c r="G1497" s="53" t="n">
        <v>30</v>
      </c>
      <c r="H1497" s="23"/>
      <c r="I1497" s="25" t="n">
        <f aca="false">G1497*1.2</f>
        <v>36</v>
      </c>
    </row>
    <row r="1498" s="26" customFormat="true" ht="13.5" hidden="false" customHeight="false" outlineLevel="0" collapsed="false">
      <c r="A1498" s="21"/>
      <c r="B1498" s="47" t="s">
        <v>3728</v>
      </c>
      <c r="C1498" s="46" t="s">
        <v>3729</v>
      </c>
      <c r="D1498" s="23"/>
      <c r="E1498" s="23"/>
      <c r="F1498" s="46" t="s">
        <v>3491</v>
      </c>
      <c r="G1498" s="53" t="n">
        <v>5</v>
      </c>
      <c r="H1498" s="23"/>
      <c r="I1498" s="25" t="n">
        <f aca="false">G1498*1.2</f>
        <v>6</v>
      </c>
    </row>
    <row r="1499" s="26" customFormat="true" ht="13.5" hidden="false" customHeight="false" outlineLevel="0" collapsed="false">
      <c r="A1499" s="21"/>
      <c r="B1499" s="47" t="s">
        <v>3730</v>
      </c>
      <c r="C1499" s="46" t="s">
        <v>3731</v>
      </c>
      <c r="D1499" s="23"/>
      <c r="E1499" s="23"/>
      <c r="F1499" s="46" t="s">
        <v>27</v>
      </c>
      <c r="G1499" s="53" t="n">
        <v>10</v>
      </c>
      <c r="H1499" s="23"/>
      <c r="I1499" s="25" t="n">
        <f aca="false">G1499*1.2</f>
        <v>12</v>
      </c>
    </row>
    <row r="1500" s="26" customFormat="true" ht="13.5" hidden="false" customHeight="false" outlineLevel="0" collapsed="false">
      <c r="A1500" s="21"/>
      <c r="B1500" s="47" t="s">
        <v>3732</v>
      </c>
      <c r="C1500" s="46" t="s">
        <v>3733</v>
      </c>
      <c r="D1500" s="23"/>
      <c r="E1500" s="23"/>
      <c r="F1500" s="46" t="s">
        <v>27</v>
      </c>
      <c r="G1500" s="53" t="n">
        <v>5</v>
      </c>
      <c r="H1500" s="23"/>
      <c r="I1500" s="25" t="n">
        <f aca="false">G1500*1.2</f>
        <v>6</v>
      </c>
    </row>
    <row r="1501" customFormat="false" ht="13.5" hidden="false" customHeight="false" outlineLevel="0" collapsed="false">
      <c r="A1501" s="21"/>
      <c r="B1501" s="47" t="s">
        <v>3734</v>
      </c>
      <c r="C1501" s="46" t="s">
        <v>3735</v>
      </c>
      <c r="D1501" s="23"/>
      <c r="E1501" s="23"/>
      <c r="F1501" s="46" t="s">
        <v>27</v>
      </c>
      <c r="G1501" s="53" t="n">
        <v>30</v>
      </c>
      <c r="H1501" s="23"/>
      <c r="I1501" s="25" t="n">
        <f aca="false">G1501*1.2</f>
        <v>36</v>
      </c>
    </row>
    <row r="1502" s="26" customFormat="true" ht="13.5" hidden="false" customHeight="false" outlineLevel="0" collapsed="false">
      <c r="A1502" s="21"/>
      <c r="B1502" s="47" t="s">
        <v>3736</v>
      </c>
      <c r="C1502" s="46" t="s">
        <v>3737</v>
      </c>
      <c r="D1502" s="23"/>
      <c r="E1502" s="23"/>
      <c r="F1502" s="46" t="s">
        <v>27</v>
      </c>
      <c r="G1502" s="53" t="n">
        <v>10</v>
      </c>
      <c r="H1502" s="23"/>
      <c r="I1502" s="25" t="n">
        <f aca="false">G1502*1.2</f>
        <v>12</v>
      </c>
    </row>
    <row r="1503" s="26" customFormat="true" ht="13.5" hidden="false" customHeight="false" outlineLevel="0" collapsed="false">
      <c r="A1503" s="21"/>
      <c r="B1503" s="47" t="s">
        <v>3738</v>
      </c>
      <c r="C1503" s="46" t="s">
        <v>3739</v>
      </c>
      <c r="D1503" s="23"/>
      <c r="E1503" s="23"/>
      <c r="F1503" s="46" t="s">
        <v>27</v>
      </c>
      <c r="G1503" s="53" t="n">
        <v>30</v>
      </c>
      <c r="H1503" s="23"/>
      <c r="I1503" s="25" t="n">
        <f aca="false">G1503*1.2</f>
        <v>36</v>
      </c>
    </row>
    <row r="1504" s="26" customFormat="true" ht="13.5" hidden="false" customHeight="false" outlineLevel="0" collapsed="false">
      <c r="A1504" s="21"/>
      <c r="B1504" s="47" t="s">
        <v>3740</v>
      </c>
      <c r="C1504" s="46" t="s">
        <v>3741</v>
      </c>
      <c r="D1504" s="23"/>
      <c r="E1504" s="23"/>
      <c r="F1504" s="46" t="s">
        <v>27</v>
      </c>
      <c r="G1504" s="53" t="n">
        <v>10</v>
      </c>
      <c r="H1504" s="23"/>
      <c r="I1504" s="25" t="n">
        <f aca="false">G1504*1.2</f>
        <v>12</v>
      </c>
    </row>
    <row r="1505" s="26" customFormat="true" ht="13.5" hidden="false" customHeight="false" outlineLevel="0" collapsed="false">
      <c r="A1505" s="21"/>
      <c r="B1505" s="47" t="s">
        <v>3742</v>
      </c>
      <c r="C1505" s="46" t="s">
        <v>3743</v>
      </c>
      <c r="D1505" s="23"/>
      <c r="E1505" s="23"/>
      <c r="F1505" s="46" t="s">
        <v>27</v>
      </c>
      <c r="G1505" s="53" t="n">
        <v>30</v>
      </c>
      <c r="H1505" s="108"/>
      <c r="I1505" s="25" t="n">
        <f aca="false">G1505*1.2</f>
        <v>36</v>
      </c>
    </row>
    <row r="1506" s="26" customFormat="true" ht="13.5" hidden="false" customHeight="false" outlineLevel="0" collapsed="false">
      <c r="A1506" s="21"/>
      <c r="B1506" s="47" t="s">
        <v>3744</v>
      </c>
      <c r="C1506" s="46" t="s">
        <v>3745</v>
      </c>
      <c r="D1506" s="23"/>
      <c r="E1506" s="23"/>
      <c r="F1506" s="46" t="s">
        <v>27</v>
      </c>
      <c r="G1506" s="53" t="n">
        <v>50</v>
      </c>
      <c r="H1506" s="23"/>
      <c r="I1506" s="25" t="n">
        <f aca="false">G1506*1.2</f>
        <v>60</v>
      </c>
    </row>
    <row r="1507" s="26" customFormat="true" ht="13.5" hidden="false" customHeight="false" outlineLevel="0" collapsed="false">
      <c r="A1507" s="21"/>
      <c r="B1507" s="47" t="s">
        <v>3746</v>
      </c>
      <c r="C1507" s="46" t="s">
        <v>3747</v>
      </c>
      <c r="D1507" s="23"/>
      <c r="E1507" s="23"/>
      <c r="F1507" s="46" t="s">
        <v>27</v>
      </c>
      <c r="G1507" s="53" t="n">
        <v>20</v>
      </c>
      <c r="H1507" s="23"/>
      <c r="I1507" s="25" t="n">
        <f aca="false">G1507*1.2</f>
        <v>24</v>
      </c>
    </row>
    <row r="1508" s="26" customFormat="true" ht="13.5" hidden="false" customHeight="false" outlineLevel="0" collapsed="false">
      <c r="A1508" s="21"/>
      <c r="B1508" s="47" t="s">
        <v>3748</v>
      </c>
      <c r="C1508" s="46" t="s">
        <v>3749</v>
      </c>
      <c r="D1508" s="23"/>
      <c r="E1508" s="23"/>
      <c r="F1508" s="46" t="s">
        <v>27</v>
      </c>
      <c r="G1508" s="53" t="n">
        <v>50</v>
      </c>
      <c r="H1508" s="23"/>
      <c r="I1508" s="25" t="n">
        <f aca="false">G1508*1.2</f>
        <v>60</v>
      </c>
    </row>
    <row r="1509" s="26" customFormat="true" ht="13.5" hidden="false" customHeight="false" outlineLevel="0" collapsed="false">
      <c r="A1509" s="21"/>
      <c r="B1509" s="47" t="s">
        <v>3750</v>
      </c>
      <c r="C1509" s="46" t="s">
        <v>3751</v>
      </c>
      <c r="D1509" s="23"/>
      <c r="E1509" s="23"/>
      <c r="F1509" s="46" t="s">
        <v>27</v>
      </c>
      <c r="G1509" s="53" t="n">
        <v>50</v>
      </c>
      <c r="H1509" s="23"/>
      <c r="I1509" s="25" t="n">
        <f aca="false">G1509*1.2</f>
        <v>60</v>
      </c>
    </row>
    <row r="1510" s="26" customFormat="true" ht="13.5" hidden="false" customHeight="false" outlineLevel="0" collapsed="false">
      <c r="A1510" s="21"/>
      <c r="B1510" s="47" t="s">
        <v>3752</v>
      </c>
      <c r="C1510" s="46" t="s">
        <v>3753</v>
      </c>
      <c r="D1510" s="23"/>
      <c r="E1510" s="23"/>
      <c r="F1510" s="46" t="s">
        <v>3491</v>
      </c>
      <c r="G1510" s="53" t="n">
        <v>30</v>
      </c>
      <c r="H1510" s="23"/>
      <c r="I1510" s="25" t="n">
        <f aca="false">G1510*1.2</f>
        <v>36</v>
      </c>
    </row>
    <row r="1511" s="26" customFormat="true" ht="13.5" hidden="false" customHeight="false" outlineLevel="0" collapsed="false">
      <c r="A1511" s="21"/>
      <c r="B1511" s="47" t="s">
        <v>3754</v>
      </c>
      <c r="C1511" s="46" t="s">
        <v>3755</v>
      </c>
      <c r="D1511" s="23"/>
      <c r="E1511" s="23"/>
      <c r="F1511" s="46" t="s">
        <v>27</v>
      </c>
      <c r="G1511" s="53" t="n">
        <v>30</v>
      </c>
      <c r="H1511" s="23"/>
      <c r="I1511" s="25" t="n">
        <f aca="false">G1511*1.2</f>
        <v>36</v>
      </c>
    </row>
    <row r="1512" s="26" customFormat="true" ht="54" hidden="false" customHeight="false" outlineLevel="0" collapsed="false">
      <c r="A1512" s="21"/>
      <c r="B1512" s="47" t="s">
        <v>3756</v>
      </c>
      <c r="C1512" s="46" t="s">
        <v>3757</v>
      </c>
      <c r="D1512" s="48" t="s">
        <v>3758</v>
      </c>
      <c r="E1512" s="48" t="s">
        <v>3759</v>
      </c>
      <c r="F1512" s="46" t="s">
        <v>3760</v>
      </c>
      <c r="G1512" s="53" t="n">
        <v>2500</v>
      </c>
      <c r="H1512" s="48" t="s">
        <v>3761</v>
      </c>
      <c r="I1512" s="25" t="n">
        <f aca="false">G1512*1.2</f>
        <v>3000</v>
      </c>
    </row>
    <row r="1513" s="26" customFormat="true" ht="27" hidden="false" customHeight="false" outlineLevel="0" collapsed="false">
      <c r="A1513" s="21"/>
      <c r="B1513" s="47" t="s">
        <v>3762</v>
      </c>
      <c r="C1513" s="135" t="s">
        <v>3763</v>
      </c>
      <c r="D1513" s="135"/>
      <c r="E1513" s="53"/>
      <c r="F1513" s="53"/>
      <c r="G1513" s="53"/>
      <c r="H1513" s="46" t="s">
        <v>3764</v>
      </c>
      <c r="I1513" s="25" t="n">
        <f aca="false">G1513*1.2</f>
        <v>0</v>
      </c>
    </row>
    <row r="1514" s="26" customFormat="true" ht="13.5" hidden="false" customHeight="false" outlineLevel="0" collapsed="false">
      <c r="A1514" s="21"/>
      <c r="B1514" s="47" t="s">
        <v>3765</v>
      </c>
      <c r="C1514" s="22" t="s">
        <v>3766</v>
      </c>
      <c r="D1514" s="24"/>
      <c r="E1514" s="53"/>
      <c r="F1514" s="53"/>
      <c r="G1514" s="53"/>
      <c r="H1514" s="24"/>
      <c r="I1514" s="25" t="n">
        <f aca="false">G1514*1.2</f>
        <v>0</v>
      </c>
    </row>
    <row r="1515" s="26" customFormat="true" ht="81" hidden="false" customHeight="false" outlineLevel="0" collapsed="false">
      <c r="A1515" s="21"/>
      <c r="B1515" s="47" t="s">
        <v>3767</v>
      </c>
      <c r="C1515" s="46" t="s">
        <v>3768</v>
      </c>
      <c r="D1515" s="46" t="s">
        <v>3769</v>
      </c>
      <c r="E1515" s="53"/>
      <c r="F1515" s="53" t="s">
        <v>3770</v>
      </c>
      <c r="G1515" s="53" t="n">
        <v>8</v>
      </c>
      <c r="H1515" s="24"/>
      <c r="I1515" s="25" t="n">
        <f aca="false">G1515*1.2</f>
        <v>9.6</v>
      </c>
    </row>
    <row r="1516" s="26" customFormat="true" ht="40.5" hidden="false" customHeight="false" outlineLevel="0" collapsed="false">
      <c r="A1516" s="21"/>
      <c r="B1516" s="47" t="s">
        <v>3771</v>
      </c>
      <c r="C1516" s="46" t="s">
        <v>3772</v>
      </c>
      <c r="D1516" s="46" t="s">
        <v>3773</v>
      </c>
      <c r="E1516" s="53"/>
      <c r="F1516" s="53" t="s">
        <v>3770</v>
      </c>
      <c r="G1516" s="53" t="n">
        <v>8</v>
      </c>
      <c r="H1516" s="24"/>
      <c r="I1516" s="25" t="n">
        <f aca="false">G1516*1.2</f>
        <v>9.6</v>
      </c>
    </row>
    <row r="1517" s="26" customFormat="true" ht="27" hidden="false" customHeight="false" outlineLevel="0" collapsed="false">
      <c r="A1517" s="21"/>
      <c r="B1517" s="47" t="s">
        <v>3774</v>
      </c>
      <c r="C1517" s="46" t="s">
        <v>3775</v>
      </c>
      <c r="D1517" s="24"/>
      <c r="E1517" s="53"/>
      <c r="F1517" s="53" t="s">
        <v>3770</v>
      </c>
      <c r="G1517" s="53" t="n">
        <v>8</v>
      </c>
      <c r="H1517" s="24"/>
      <c r="I1517" s="25" t="n">
        <f aca="false">G1517*1.2</f>
        <v>9.6</v>
      </c>
    </row>
    <row r="1518" s="26" customFormat="true" ht="27" hidden="false" customHeight="false" outlineLevel="0" collapsed="false">
      <c r="A1518" s="21"/>
      <c r="B1518" s="47" t="s">
        <v>3776</v>
      </c>
      <c r="C1518" s="46" t="s">
        <v>3777</v>
      </c>
      <c r="D1518" s="24"/>
      <c r="E1518" s="53"/>
      <c r="F1518" s="53" t="s">
        <v>3770</v>
      </c>
      <c r="G1518" s="53" t="n">
        <v>8</v>
      </c>
      <c r="H1518" s="24"/>
      <c r="I1518" s="25" t="n">
        <f aca="false">G1518*1.2</f>
        <v>9.6</v>
      </c>
    </row>
    <row r="1519" s="26" customFormat="true" ht="27" hidden="false" customHeight="false" outlineLevel="0" collapsed="false">
      <c r="A1519" s="21"/>
      <c r="B1519" s="47" t="s">
        <v>3778</v>
      </c>
      <c r="C1519" s="46" t="s">
        <v>3779</v>
      </c>
      <c r="D1519" s="24"/>
      <c r="E1519" s="53"/>
      <c r="F1519" s="53" t="s">
        <v>3770</v>
      </c>
      <c r="G1519" s="53" t="n">
        <v>8</v>
      </c>
      <c r="H1519" s="24"/>
      <c r="I1519" s="25" t="n">
        <f aca="false">G1519*1.2</f>
        <v>9.6</v>
      </c>
    </row>
    <row r="1520" s="26" customFormat="true" ht="27" hidden="false" customHeight="false" outlineLevel="0" collapsed="false">
      <c r="A1520" s="21"/>
      <c r="B1520" s="47" t="s">
        <v>3780</v>
      </c>
      <c r="C1520" s="46" t="s">
        <v>3781</v>
      </c>
      <c r="D1520" s="24"/>
      <c r="E1520" s="53"/>
      <c r="F1520" s="53" t="s">
        <v>3770</v>
      </c>
      <c r="G1520" s="53" t="n">
        <v>8</v>
      </c>
      <c r="H1520" s="24"/>
      <c r="I1520" s="25" t="n">
        <f aca="false">G1520*1.2</f>
        <v>9.6</v>
      </c>
    </row>
    <row r="1521" s="26" customFormat="true" ht="27" hidden="false" customHeight="false" outlineLevel="0" collapsed="false">
      <c r="A1521" s="21"/>
      <c r="B1521" s="47" t="s">
        <v>3782</v>
      </c>
      <c r="C1521" s="46" t="s">
        <v>3783</v>
      </c>
      <c r="D1521" s="24"/>
      <c r="E1521" s="53"/>
      <c r="F1521" s="53" t="s">
        <v>3770</v>
      </c>
      <c r="G1521" s="53" t="n">
        <v>8</v>
      </c>
      <c r="H1521" s="24"/>
      <c r="I1521" s="25" t="n">
        <f aca="false">G1521*1.2</f>
        <v>9.6</v>
      </c>
    </row>
    <row r="1522" s="26" customFormat="true" ht="81" hidden="false" customHeight="false" outlineLevel="0" collapsed="false">
      <c r="A1522" s="21"/>
      <c r="B1522" s="47" t="s">
        <v>3784</v>
      </c>
      <c r="C1522" s="46" t="s">
        <v>3785</v>
      </c>
      <c r="D1522" s="46" t="s">
        <v>3786</v>
      </c>
      <c r="E1522" s="53"/>
      <c r="F1522" s="53" t="s">
        <v>3770</v>
      </c>
      <c r="G1522" s="53" t="n">
        <v>10</v>
      </c>
      <c r="H1522" s="24"/>
      <c r="I1522" s="25" t="n">
        <f aca="false">G1522*1.2</f>
        <v>12</v>
      </c>
    </row>
    <row r="1523" s="26" customFormat="true" ht="27" hidden="false" customHeight="false" outlineLevel="0" collapsed="false">
      <c r="A1523" s="21"/>
      <c r="B1523" s="47" t="s">
        <v>3787</v>
      </c>
      <c r="C1523" s="46" t="s">
        <v>3788</v>
      </c>
      <c r="D1523" s="46" t="s">
        <v>3789</v>
      </c>
      <c r="E1523" s="53"/>
      <c r="F1523" s="53" t="s">
        <v>3770</v>
      </c>
      <c r="G1523" s="53" t="n">
        <v>15</v>
      </c>
      <c r="H1523" s="24"/>
      <c r="I1523" s="25" t="n">
        <f aca="false">G1523*1.2</f>
        <v>18</v>
      </c>
    </row>
    <row r="1524" s="26" customFormat="true" ht="27" hidden="false" customHeight="false" outlineLevel="0" collapsed="false">
      <c r="A1524" s="21"/>
      <c r="B1524" s="47" t="s">
        <v>3790</v>
      </c>
      <c r="C1524" s="46" t="s">
        <v>3791</v>
      </c>
      <c r="D1524" s="24"/>
      <c r="E1524" s="53"/>
      <c r="F1524" s="53" t="s">
        <v>3770</v>
      </c>
      <c r="G1524" s="53" t="n">
        <v>15</v>
      </c>
      <c r="H1524" s="24"/>
      <c r="I1524" s="25" t="n">
        <f aca="false">G1524*1.2</f>
        <v>18</v>
      </c>
    </row>
    <row r="1525" s="26" customFormat="true" ht="27" hidden="false" customHeight="false" outlineLevel="0" collapsed="false">
      <c r="A1525" s="21"/>
      <c r="B1525" s="47" t="s">
        <v>3792</v>
      </c>
      <c r="C1525" s="46" t="s">
        <v>3793</v>
      </c>
      <c r="D1525" s="24"/>
      <c r="E1525" s="53"/>
      <c r="F1525" s="53" t="s">
        <v>3770</v>
      </c>
      <c r="G1525" s="53" t="n">
        <v>15</v>
      </c>
      <c r="H1525" s="24"/>
      <c r="I1525" s="25" t="n">
        <f aca="false">G1525*1.2</f>
        <v>18</v>
      </c>
    </row>
    <row r="1526" s="26" customFormat="true" ht="27" hidden="false" customHeight="false" outlineLevel="0" collapsed="false">
      <c r="A1526" s="21"/>
      <c r="B1526" s="47" t="s">
        <v>3794</v>
      </c>
      <c r="C1526" s="46" t="s">
        <v>3795</v>
      </c>
      <c r="D1526" s="46" t="s">
        <v>3796</v>
      </c>
      <c r="E1526" s="53"/>
      <c r="F1526" s="53" t="s">
        <v>3770</v>
      </c>
      <c r="G1526" s="53" t="n">
        <v>15</v>
      </c>
      <c r="H1526" s="24"/>
      <c r="I1526" s="25" t="n">
        <f aca="false">G1526*1.2</f>
        <v>18</v>
      </c>
    </row>
    <row r="1527" s="26" customFormat="true" ht="27" hidden="false" customHeight="false" outlineLevel="0" collapsed="false">
      <c r="A1527" s="21"/>
      <c r="B1527" s="47" t="s">
        <v>3797</v>
      </c>
      <c r="C1527" s="46" t="s">
        <v>3798</v>
      </c>
      <c r="D1527" s="24"/>
      <c r="E1527" s="53"/>
      <c r="F1527" s="53" t="s">
        <v>3770</v>
      </c>
      <c r="G1527" s="53" t="n">
        <v>15</v>
      </c>
      <c r="H1527" s="24"/>
      <c r="I1527" s="25" t="n">
        <f aca="false">G1527*1.2</f>
        <v>18</v>
      </c>
    </row>
    <row r="1528" s="26" customFormat="true" ht="27" hidden="false" customHeight="false" outlineLevel="0" collapsed="false">
      <c r="A1528" s="21"/>
      <c r="B1528" s="47" t="s">
        <v>3799</v>
      </c>
      <c r="C1528" s="46" t="s">
        <v>3788</v>
      </c>
      <c r="D1528" s="24"/>
      <c r="E1528" s="53"/>
      <c r="F1528" s="53" t="s">
        <v>3770</v>
      </c>
      <c r="G1528" s="53" t="n">
        <v>15</v>
      </c>
      <c r="H1528" s="24"/>
      <c r="I1528" s="25" t="n">
        <f aca="false">G1528*1.2</f>
        <v>18</v>
      </c>
    </row>
    <row r="1529" s="26" customFormat="true" ht="67.5" hidden="false" customHeight="false" outlineLevel="0" collapsed="false">
      <c r="A1529" s="21"/>
      <c r="B1529" s="47" t="s">
        <v>3800</v>
      </c>
      <c r="C1529" s="46" t="s">
        <v>3801</v>
      </c>
      <c r="D1529" s="46" t="s">
        <v>3802</v>
      </c>
      <c r="E1529" s="53"/>
      <c r="F1529" s="53" t="s">
        <v>3803</v>
      </c>
      <c r="G1529" s="53" t="n">
        <v>10</v>
      </c>
      <c r="H1529" s="24"/>
      <c r="I1529" s="25" t="n">
        <f aca="false">G1529*1.2</f>
        <v>12</v>
      </c>
    </row>
    <row r="1530" s="26" customFormat="true" ht="67.5" hidden="false" customHeight="false" outlineLevel="0" collapsed="false">
      <c r="A1530" s="21"/>
      <c r="B1530" s="47" t="s">
        <v>3804</v>
      </c>
      <c r="C1530" s="46" t="s">
        <v>3805</v>
      </c>
      <c r="D1530" s="46" t="s">
        <v>3806</v>
      </c>
      <c r="E1530" s="53"/>
      <c r="F1530" s="53" t="s">
        <v>2092</v>
      </c>
      <c r="G1530" s="53" t="n">
        <v>10</v>
      </c>
      <c r="H1530" s="24"/>
      <c r="I1530" s="25" t="n">
        <f aca="false">G1530*1.2</f>
        <v>12</v>
      </c>
    </row>
    <row r="1531" s="26" customFormat="true" ht="13.5" hidden="false" customHeight="false" outlineLevel="0" collapsed="false">
      <c r="A1531" s="21"/>
      <c r="B1531" s="47" t="s">
        <v>3807</v>
      </c>
      <c r="C1531" s="46" t="s">
        <v>3808</v>
      </c>
      <c r="D1531" s="24"/>
      <c r="E1531" s="53"/>
      <c r="F1531" s="53" t="s">
        <v>2092</v>
      </c>
      <c r="G1531" s="53" t="n">
        <v>10</v>
      </c>
      <c r="H1531" s="24"/>
      <c r="I1531" s="25" t="n">
        <f aca="false">G1531*1.2</f>
        <v>12</v>
      </c>
    </row>
    <row r="1532" s="26" customFormat="true" ht="13.5" hidden="false" customHeight="false" outlineLevel="0" collapsed="false">
      <c r="A1532" s="21"/>
      <c r="B1532" s="47" t="s">
        <v>3809</v>
      </c>
      <c r="C1532" s="46" t="s">
        <v>3810</v>
      </c>
      <c r="D1532" s="24"/>
      <c r="E1532" s="53"/>
      <c r="F1532" s="53" t="s">
        <v>2092</v>
      </c>
      <c r="G1532" s="53" t="n">
        <v>10</v>
      </c>
      <c r="H1532" s="24"/>
      <c r="I1532" s="25" t="n">
        <f aca="false">G1532*1.2</f>
        <v>12</v>
      </c>
    </row>
    <row r="1533" s="26" customFormat="true" ht="13.5" hidden="false" customHeight="false" outlineLevel="0" collapsed="false">
      <c r="A1533" s="21"/>
      <c r="B1533" s="47" t="s">
        <v>3811</v>
      </c>
      <c r="C1533" s="46" t="s">
        <v>3812</v>
      </c>
      <c r="D1533" s="24"/>
      <c r="E1533" s="53"/>
      <c r="F1533" s="53" t="s">
        <v>2092</v>
      </c>
      <c r="G1533" s="53" t="n">
        <v>10</v>
      </c>
      <c r="H1533" s="24"/>
      <c r="I1533" s="25" t="n">
        <f aca="false">G1533*1.2</f>
        <v>12</v>
      </c>
    </row>
    <row r="1534" customFormat="false" ht="13.5" hidden="false" customHeight="false" outlineLevel="0" collapsed="false">
      <c r="A1534" s="21"/>
      <c r="B1534" s="47" t="s">
        <v>3813</v>
      </c>
      <c r="C1534" s="46" t="s">
        <v>3814</v>
      </c>
      <c r="D1534" s="24"/>
      <c r="E1534" s="53"/>
      <c r="F1534" s="53" t="s">
        <v>2092</v>
      </c>
      <c r="G1534" s="53" t="n">
        <v>10</v>
      </c>
      <c r="H1534" s="24"/>
      <c r="I1534" s="25" t="n">
        <f aca="false">G1534*1.2</f>
        <v>12</v>
      </c>
    </row>
    <row r="1535" customFormat="false" ht="81" hidden="false" customHeight="false" outlineLevel="0" collapsed="false">
      <c r="A1535" s="21"/>
      <c r="B1535" s="47" t="s">
        <v>3815</v>
      </c>
      <c r="C1535" s="46" t="s">
        <v>3816</v>
      </c>
      <c r="D1535" s="46" t="s">
        <v>3817</v>
      </c>
      <c r="E1535" s="53"/>
      <c r="F1535" s="53" t="s">
        <v>27</v>
      </c>
      <c r="G1535" s="53" t="n">
        <v>10</v>
      </c>
      <c r="H1535" s="24"/>
      <c r="I1535" s="25" t="n">
        <f aca="false">G1535*1.2</f>
        <v>12</v>
      </c>
    </row>
    <row r="1536" s="26" customFormat="true" ht="13.5" hidden="false" customHeight="false" outlineLevel="0" collapsed="false">
      <c r="A1536" s="21"/>
      <c r="B1536" s="47" t="s">
        <v>3818</v>
      </c>
      <c r="C1536" s="46" t="s">
        <v>3819</v>
      </c>
      <c r="D1536" s="24"/>
      <c r="E1536" s="53"/>
      <c r="F1536" s="53" t="s">
        <v>27</v>
      </c>
      <c r="G1536" s="53" t="n">
        <v>10</v>
      </c>
      <c r="H1536" s="24"/>
      <c r="I1536" s="25" t="n">
        <f aca="false">G1536*1.2</f>
        <v>12</v>
      </c>
    </row>
    <row r="1537" s="26" customFormat="true" ht="13.5" hidden="false" customHeight="false" outlineLevel="0" collapsed="false">
      <c r="A1537" s="21"/>
      <c r="B1537" s="47" t="s">
        <v>3820</v>
      </c>
      <c r="C1537" s="46" t="s">
        <v>3821</v>
      </c>
      <c r="D1537" s="24"/>
      <c r="E1537" s="53"/>
      <c r="F1537" s="53" t="s">
        <v>27</v>
      </c>
      <c r="G1537" s="53" t="n">
        <v>10</v>
      </c>
      <c r="H1537" s="24"/>
      <c r="I1537" s="25" t="n">
        <f aca="false">G1537*1.2</f>
        <v>12</v>
      </c>
    </row>
    <row r="1538" customFormat="false" ht="13.5" hidden="false" customHeight="false" outlineLevel="0" collapsed="false">
      <c r="A1538" s="21"/>
      <c r="B1538" s="47" t="s">
        <v>3822</v>
      </c>
      <c r="C1538" s="46" t="s">
        <v>3823</v>
      </c>
      <c r="D1538" s="24"/>
      <c r="E1538" s="53"/>
      <c r="F1538" s="53" t="s">
        <v>27</v>
      </c>
      <c r="G1538" s="53" t="n">
        <v>10</v>
      </c>
      <c r="H1538" s="24"/>
      <c r="I1538" s="25" t="n">
        <f aca="false">G1538*1.2</f>
        <v>12</v>
      </c>
    </row>
    <row r="1539" customFormat="false" ht="13.5" hidden="false" customHeight="false" outlineLevel="0" collapsed="false">
      <c r="A1539" s="21"/>
      <c r="B1539" s="47" t="s">
        <v>3824</v>
      </c>
      <c r="C1539" s="46" t="s">
        <v>3825</v>
      </c>
      <c r="D1539" s="24"/>
      <c r="E1539" s="53"/>
      <c r="F1539" s="53" t="s">
        <v>27</v>
      </c>
      <c r="G1539" s="53" t="n">
        <v>10</v>
      </c>
      <c r="H1539" s="24"/>
      <c r="I1539" s="25" t="n">
        <f aca="false">G1539*1.2</f>
        <v>12</v>
      </c>
    </row>
    <row r="1540" customFormat="false" ht="13.5" hidden="false" customHeight="false" outlineLevel="0" collapsed="false">
      <c r="A1540" s="21"/>
      <c r="B1540" s="47" t="s">
        <v>3826</v>
      </c>
      <c r="C1540" s="46" t="s">
        <v>3827</v>
      </c>
      <c r="D1540" s="24"/>
      <c r="E1540" s="53"/>
      <c r="F1540" s="53" t="s">
        <v>27</v>
      </c>
      <c r="G1540" s="53" t="n">
        <v>10</v>
      </c>
      <c r="H1540" s="24"/>
      <c r="I1540" s="25" t="n">
        <f aca="false">G1540*1.2</f>
        <v>12</v>
      </c>
    </row>
    <row r="1541" customFormat="false" ht="13.5" hidden="false" customHeight="false" outlineLevel="0" collapsed="false">
      <c r="A1541" s="21"/>
      <c r="B1541" s="47" t="s">
        <v>3828</v>
      </c>
      <c r="C1541" s="46" t="s">
        <v>3829</v>
      </c>
      <c r="D1541" s="24"/>
      <c r="E1541" s="53"/>
      <c r="F1541" s="53" t="s">
        <v>27</v>
      </c>
      <c r="G1541" s="53" t="n">
        <v>10</v>
      </c>
      <c r="H1541" s="24"/>
      <c r="I1541" s="25" t="n">
        <f aca="false">G1541*1.2</f>
        <v>12</v>
      </c>
    </row>
    <row r="1542" s="26" customFormat="true" ht="13.5" hidden="false" customHeight="false" outlineLevel="0" collapsed="false">
      <c r="A1542" s="21"/>
      <c r="B1542" s="47" t="s">
        <v>3830</v>
      </c>
      <c r="C1542" s="46" t="s">
        <v>3831</v>
      </c>
      <c r="D1542" s="24"/>
      <c r="E1542" s="53"/>
      <c r="F1542" s="53" t="s">
        <v>27</v>
      </c>
      <c r="G1542" s="53" t="n">
        <v>10</v>
      </c>
      <c r="H1542" s="24"/>
      <c r="I1542" s="25" t="n">
        <f aca="false">G1542*1.2</f>
        <v>12</v>
      </c>
    </row>
    <row r="1543" s="26" customFormat="true" ht="81" hidden="false" customHeight="false" outlineLevel="0" collapsed="false">
      <c r="A1543" s="21"/>
      <c r="B1543" s="47" t="s">
        <v>3832</v>
      </c>
      <c r="C1543" s="46" t="s">
        <v>3833</v>
      </c>
      <c r="D1543" s="46" t="s">
        <v>3834</v>
      </c>
      <c r="E1543" s="53"/>
      <c r="F1543" s="53" t="s">
        <v>27</v>
      </c>
      <c r="G1543" s="53" t="n">
        <v>18</v>
      </c>
      <c r="H1543" s="24"/>
      <c r="I1543" s="25" t="n">
        <f aca="false">G1543*1.2</f>
        <v>21.6</v>
      </c>
    </row>
    <row r="1544" customFormat="false" ht="13.5" hidden="false" customHeight="false" outlineLevel="0" collapsed="false">
      <c r="A1544" s="21"/>
      <c r="B1544" s="47" t="s">
        <v>3835</v>
      </c>
      <c r="C1544" s="46" t="s">
        <v>3836</v>
      </c>
      <c r="D1544" s="24"/>
      <c r="E1544" s="53"/>
      <c r="F1544" s="53" t="s">
        <v>27</v>
      </c>
      <c r="G1544" s="53" t="n">
        <v>18</v>
      </c>
      <c r="H1544" s="24"/>
      <c r="I1544" s="25" t="n">
        <f aca="false">G1544*1.2</f>
        <v>21.6</v>
      </c>
    </row>
    <row r="1545" s="26" customFormat="true" ht="13.5" hidden="false" customHeight="false" outlineLevel="0" collapsed="false">
      <c r="A1545" s="21"/>
      <c r="B1545" s="47" t="s">
        <v>3837</v>
      </c>
      <c r="C1545" s="46" t="s">
        <v>3838</v>
      </c>
      <c r="D1545" s="24"/>
      <c r="E1545" s="53"/>
      <c r="F1545" s="53" t="s">
        <v>27</v>
      </c>
      <c r="G1545" s="53" t="n">
        <v>18</v>
      </c>
      <c r="H1545" s="24"/>
      <c r="I1545" s="25" t="n">
        <f aca="false">G1545*1.2</f>
        <v>21.6</v>
      </c>
    </row>
    <row r="1546" s="26" customFormat="true" ht="13.5" hidden="false" customHeight="false" outlineLevel="0" collapsed="false">
      <c r="A1546" s="21"/>
      <c r="B1546" s="47" t="s">
        <v>3839</v>
      </c>
      <c r="C1546" s="46" t="s">
        <v>3840</v>
      </c>
      <c r="D1546" s="24"/>
      <c r="E1546" s="53"/>
      <c r="F1546" s="53" t="s">
        <v>27</v>
      </c>
      <c r="G1546" s="53" t="n">
        <v>18</v>
      </c>
      <c r="H1546" s="24"/>
      <c r="I1546" s="25" t="n">
        <f aca="false">G1546*1.2</f>
        <v>21.6</v>
      </c>
    </row>
    <row r="1547" customFormat="false" ht="13.5" hidden="false" customHeight="false" outlineLevel="0" collapsed="false">
      <c r="A1547" s="21"/>
      <c r="B1547" s="47" t="s">
        <v>3841</v>
      </c>
      <c r="C1547" s="46" t="s">
        <v>3842</v>
      </c>
      <c r="D1547" s="24"/>
      <c r="E1547" s="53"/>
      <c r="F1547" s="53" t="s">
        <v>27</v>
      </c>
      <c r="G1547" s="53" t="n">
        <v>18</v>
      </c>
      <c r="H1547" s="24"/>
      <c r="I1547" s="25" t="n">
        <f aca="false">G1547*1.2</f>
        <v>21.6</v>
      </c>
    </row>
    <row r="1548" customFormat="false" ht="13.5" hidden="false" customHeight="false" outlineLevel="0" collapsed="false">
      <c r="A1548" s="21"/>
      <c r="B1548" s="47" t="s">
        <v>3843</v>
      </c>
      <c r="C1548" s="46" t="s">
        <v>3844</v>
      </c>
      <c r="D1548" s="24"/>
      <c r="E1548" s="53"/>
      <c r="F1548" s="53" t="s">
        <v>27</v>
      </c>
      <c r="G1548" s="53" t="n">
        <v>18</v>
      </c>
      <c r="H1548" s="24"/>
      <c r="I1548" s="25" t="n">
        <f aca="false">G1548*1.2</f>
        <v>21.6</v>
      </c>
    </row>
    <row r="1549" s="26" customFormat="true" ht="13.5" hidden="false" customHeight="false" outlineLevel="0" collapsed="false">
      <c r="A1549" s="21"/>
      <c r="B1549" s="47" t="s">
        <v>3845</v>
      </c>
      <c r="C1549" s="46" t="s">
        <v>3846</v>
      </c>
      <c r="D1549" s="24"/>
      <c r="E1549" s="53"/>
      <c r="F1549" s="53" t="s">
        <v>27</v>
      </c>
      <c r="G1549" s="53" t="n">
        <v>18</v>
      </c>
      <c r="H1549" s="24"/>
      <c r="I1549" s="25" t="n">
        <f aca="false">G1549*1.2</f>
        <v>21.6</v>
      </c>
    </row>
    <row r="1550" s="26" customFormat="true" ht="13.5" hidden="false" customHeight="false" outlineLevel="0" collapsed="false">
      <c r="A1550" s="21"/>
      <c r="B1550" s="47" t="s">
        <v>3847</v>
      </c>
      <c r="C1550" s="46" t="s">
        <v>3848</v>
      </c>
      <c r="D1550" s="24"/>
      <c r="E1550" s="53"/>
      <c r="F1550" s="53" t="s">
        <v>27</v>
      </c>
      <c r="G1550" s="53" t="n">
        <v>18</v>
      </c>
      <c r="H1550" s="24"/>
      <c r="I1550" s="25" t="n">
        <f aca="false">G1550*1.2</f>
        <v>21.6</v>
      </c>
    </row>
    <row r="1551" s="26" customFormat="true" ht="13.5" hidden="false" customHeight="false" outlineLevel="0" collapsed="false">
      <c r="A1551" s="21"/>
      <c r="B1551" s="47" t="s">
        <v>3849</v>
      </c>
      <c r="C1551" s="46" t="s">
        <v>3850</v>
      </c>
      <c r="D1551" s="24"/>
      <c r="E1551" s="53"/>
      <c r="F1551" s="53" t="s">
        <v>3851</v>
      </c>
      <c r="G1551" s="53" t="n">
        <v>8</v>
      </c>
      <c r="H1551" s="24"/>
      <c r="I1551" s="25" t="n">
        <f aca="false">G1551*1.2</f>
        <v>9.6</v>
      </c>
    </row>
    <row r="1552" s="26" customFormat="true" ht="54" hidden="false" customHeight="false" outlineLevel="0" collapsed="false">
      <c r="A1552" s="21"/>
      <c r="B1552" s="47" t="s">
        <v>3852</v>
      </c>
      <c r="C1552" s="46" t="s">
        <v>3853</v>
      </c>
      <c r="D1552" s="46" t="s">
        <v>3854</v>
      </c>
      <c r="E1552" s="53"/>
      <c r="F1552" s="53" t="s">
        <v>2092</v>
      </c>
      <c r="G1552" s="53" t="n">
        <v>15</v>
      </c>
      <c r="H1552" s="24"/>
      <c r="I1552" s="25" t="n">
        <f aca="false">G1552*1.2</f>
        <v>18</v>
      </c>
    </row>
    <row r="1553" s="26" customFormat="true" ht="40.5" hidden="false" customHeight="false" outlineLevel="0" collapsed="false">
      <c r="A1553" s="21"/>
      <c r="B1553" s="47" t="s">
        <v>3855</v>
      </c>
      <c r="C1553" s="46" t="s">
        <v>3063</v>
      </c>
      <c r="D1553" s="46" t="s">
        <v>3856</v>
      </c>
      <c r="E1553" s="53"/>
      <c r="F1553" s="53" t="s">
        <v>2092</v>
      </c>
      <c r="G1553" s="53" t="n">
        <v>20</v>
      </c>
      <c r="H1553" s="24"/>
      <c r="I1553" s="25" t="n">
        <f aca="false">G1553*1.2</f>
        <v>24</v>
      </c>
    </row>
    <row r="1554" s="26" customFormat="true" ht="27" hidden="false" customHeight="false" outlineLevel="0" collapsed="false">
      <c r="A1554" s="21"/>
      <c r="B1554" s="47" t="s">
        <v>3857</v>
      </c>
      <c r="C1554" s="46" t="s">
        <v>3858</v>
      </c>
      <c r="D1554" s="46" t="s">
        <v>3859</v>
      </c>
      <c r="E1554" s="53"/>
      <c r="F1554" s="53" t="s">
        <v>27</v>
      </c>
      <c r="G1554" s="53" t="n">
        <v>20</v>
      </c>
      <c r="H1554" s="46" t="s">
        <v>3860</v>
      </c>
      <c r="I1554" s="25" t="n">
        <f aca="false">G1554*1.2</f>
        <v>24</v>
      </c>
    </row>
    <row r="1555" s="26" customFormat="true" ht="27" hidden="false" customHeight="false" outlineLevel="0" collapsed="false">
      <c r="A1555" s="21"/>
      <c r="B1555" s="47" t="s">
        <v>3861</v>
      </c>
      <c r="C1555" s="46" t="s">
        <v>3862</v>
      </c>
      <c r="D1555" s="46" t="s">
        <v>3863</v>
      </c>
      <c r="E1555" s="53"/>
      <c r="F1555" s="53" t="s">
        <v>3864</v>
      </c>
      <c r="G1555" s="53" t="n">
        <v>10</v>
      </c>
      <c r="H1555" s="24"/>
      <c r="I1555" s="25" t="n">
        <f aca="false">G1555*1.2</f>
        <v>12</v>
      </c>
    </row>
    <row r="1556" s="26" customFormat="true" ht="13.5" hidden="false" customHeight="false" outlineLevel="0" collapsed="false">
      <c r="A1556" s="21"/>
      <c r="B1556" s="47" t="s">
        <v>3865</v>
      </c>
      <c r="C1556" s="46" t="s">
        <v>3866</v>
      </c>
      <c r="D1556" s="24"/>
      <c r="E1556" s="53"/>
      <c r="F1556" s="53" t="s">
        <v>3864</v>
      </c>
      <c r="G1556" s="53" t="n">
        <v>10</v>
      </c>
      <c r="H1556" s="24"/>
      <c r="I1556" s="25" t="n">
        <f aca="false">G1556*1.2</f>
        <v>12</v>
      </c>
    </row>
    <row r="1557" s="26" customFormat="true" ht="13.5" hidden="false" customHeight="false" outlineLevel="0" collapsed="false">
      <c r="A1557" s="21"/>
      <c r="B1557" s="47" t="s">
        <v>3867</v>
      </c>
      <c r="C1557" s="46" t="s">
        <v>3868</v>
      </c>
      <c r="D1557" s="24"/>
      <c r="E1557" s="53"/>
      <c r="F1557" s="53" t="s">
        <v>3864</v>
      </c>
      <c r="G1557" s="53" t="n">
        <v>10</v>
      </c>
      <c r="H1557" s="24"/>
      <c r="I1557" s="25" t="n">
        <f aca="false">G1557*1.2</f>
        <v>12</v>
      </c>
    </row>
    <row r="1558" s="26" customFormat="true" ht="13.5" hidden="false" customHeight="false" outlineLevel="0" collapsed="false">
      <c r="A1558" s="21"/>
      <c r="B1558" s="47" t="s">
        <v>3869</v>
      </c>
      <c r="C1558" s="46" t="s">
        <v>3870</v>
      </c>
      <c r="D1558" s="24"/>
      <c r="E1558" s="53"/>
      <c r="F1558" s="53" t="s">
        <v>3864</v>
      </c>
      <c r="G1558" s="53" t="n">
        <v>10</v>
      </c>
      <c r="H1558" s="24"/>
      <c r="I1558" s="25" t="n">
        <f aca="false">G1558*1.2</f>
        <v>12</v>
      </c>
    </row>
    <row r="1559" s="26" customFormat="true" ht="13.5" hidden="false" customHeight="false" outlineLevel="0" collapsed="false">
      <c r="A1559" s="21"/>
      <c r="B1559" s="47" t="s">
        <v>3871</v>
      </c>
      <c r="C1559" s="46" t="s">
        <v>3872</v>
      </c>
      <c r="D1559" s="24"/>
      <c r="E1559" s="53"/>
      <c r="F1559" s="53" t="s">
        <v>3873</v>
      </c>
      <c r="G1559" s="53" t="n">
        <v>10</v>
      </c>
      <c r="H1559" s="24"/>
      <c r="I1559" s="25" t="n">
        <f aca="false">G1559*1.2</f>
        <v>12</v>
      </c>
    </row>
    <row r="1560" s="26" customFormat="true" ht="27" hidden="false" customHeight="false" outlineLevel="0" collapsed="false">
      <c r="A1560" s="21"/>
      <c r="B1560" s="47" t="s">
        <v>3874</v>
      </c>
      <c r="C1560" s="46" t="s">
        <v>3875</v>
      </c>
      <c r="D1560" s="46" t="s">
        <v>3876</v>
      </c>
      <c r="E1560" s="53"/>
      <c r="F1560" s="53" t="s">
        <v>3877</v>
      </c>
      <c r="G1560" s="53" t="n">
        <v>10</v>
      </c>
      <c r="H1560" s="24"/>
      <c r="I1560" s="25" t="n">
        <f aca="false">G1560*1.2</f>
        <v>12</v>
      </c>
    </row>
    <row r="1561" s="26" customFormat="true" ht="13.5" hidden="false" customHeight="false" outlineLevel="0" collapsed="false">
      <c r="A1561" s="21"/>
      <c r="B1561" s="47" t="s">
        <v>3878</v>
      </c>
      <c r="C1561" s="46" t="s">
        <v>3879</v>
      </c>
      <c r="D1561" s="24"/>
      <c r="E1561" s="53"/>
      <c r="F1561" s="53" t="s">
        <v>3877</v>
      </c>
      <c r="G1561" s="53" t="n">
        <v>10</v>
      </c>
      <c r="H1561" s="24"/>
      <c r="I1561" s="25" t="n">
        <f aca="false">G1561*1.2</f>
        <v>12</v>
      </c>
    </row>
    <row r="1562" s="26" customFormat="true" ht="13.5" hidden="false" customHeight="false" outlineLevel="0" collapsed="false">
      <c r="A1562" s="21"/>
      <c r="B1562" s="47" t="s">
        <v>3880</v>
      </c>
      <c r="C1562" s="46" t="s">
        <v>3881</v>
      </c>
      <c r="D1562" s="24"/>
      <c r="E1562" s="53"/>
      <c r="F1562" s="53" t="s">
        <v>3877</v>
      </c>
      <c r="G1562" s="53" t="n">
        <v>10</v>
      </c>
      <c r="H1562" s="24"/>
      <c r="I1562" s="25" t="n">
        <f aca="false">G1562*1.2</f>
        <v>12</v>
      </c>
    </row>
    <row r="1563" s="26" customFormat="true" ht="13.5" hidden="false" customHeight="false" outlineLevel="0" collapsed="false">
      <c r="A1563" s="21"/>
      <c r="B1563" s="47" t="s">
        <v>3882</v>
      </c>
      <c r="C1563" s="46" t="s">
        <v>3883</v>
      </c>
      <c r="D1563" s="24"/>
      <c r="E1563" s="53"/>
      <c r="F1563" s="53" t="s">
        <v>3877</v>
      </c>
      <c r="G1563" s="53" t="n">
        <v>10</v>
      </c>
      <c r="H1563" s="24"/>
      <c r="I1563" s="25" t="n">
        <f aca="false">G1563*1.2</f>
        <v>12</v>
      </c>
    </row>
    <row r="1564" s="26" customFormat="true" ht="27" hidden="false" customHeight="false" outlineLevel="0" collapsed="false">
      <c r="A1564" s="21"/>
      <c r="B1564" s="47" t="s">
        <v>3884</v>
      </c>
      <c r="C1564" s="46" t="s">
        <v>3885</v>
      </c>
      <c r="D1564" s="46" t="s">
        <v>3886</v>
      </c>
      <c r="E1564" s="53"/>
      <c r="F1564" s="53" t="s">
        <v>27</v>
      </c>
      <c r="G1564" s="53" t="n">
        <v>15</v>
      </c>
      <c r="H1564" s="24"/>
      <c r="I1564" s="25" t="n">
        <f aca="false">G1564*1.2</f>
        <v>18</v>
      </c>
    </row>
    <row r="1565" s="26" customFormat="true" ht="54" hidden="false" customHeight="false" outlineLevel="0" collapsed="false">
      <c r="A1565" s="21"/>
      <c r="B1565" s="47" t="s">
        <v>3887</v>
      </c>
      <c r="C1565" s="46" t="s">
        <v>3888</v>
      </c>
      <c r="D1565" s="46" t="s">
        <v>3889</v>
      </c>
      <c r="E1565" s="53"/>
      <c r="F1565" s="53" t="s">
        <v>3864</v>
      </c>
      <c r="G1565" s="53" t="n">
        <v>10</v>
      </c>
      <c r="H1565" s="46" t="s">
        <v>3890</v>
      </c>
      <c r="I1565" s="25" t="n">
        <f aca="false">G1565*1.2</f>
        <v>12</v>
      </c>
    </row>
    <row r="1566" s="26" customFormat="true" ht="13.5" hidden="false" customHeight="false" outlineLevel="0" collapsed="false">
      <c r="A1566" s="21"/>
      <c r="B1566" s="47" t="s">
        <v>3891</v>
      </c>
      <c r="C1566" s="46" t="s">
        <v>3892</v>
      </c>
      <c r="D1566" s="24"/>
      <c r="E1566" s="53"/>
      <c r="F1566" s="53" t="s">
        <v>3864</v>
      </c>
      <c r="G1566" s="53" t="n">
        <v>20</v>
      </c>
      <c r="H1566" s="24"/>
      <c r="I1566" s="25" t="n">
        <f aca="false">G1566*1.2</f>
        <v>24</v>
      </c>
    </row>
    <row r="1567" s="26" customFormat="true" ht="40.5" hidden="false" customHeight="false" outlineLevel="0" collapsed="false">
      <c r="A1567" s="21"/>
      <c r="B1567" s="47" t="s">
        <v>3893</v>
      </c>
      <c r="C1567" s="46" t="s">
        <v>3894</v>
      </c>
      <c r="D1567" s="46" t="s">
        <v>3895</v>
      </c>
      <c r="E1567" s="53"/>
      <c r="F1567" s="53" t="s">
        <v>3896</v>
      </c>
      <c r="G1567" s="53" t="n">
        <v>25</v>
      </c>
      <c r="H1567" s="24"/>
      <c r="I1567" s="25" t="n">
        <f aca="false">G1567*1.2</f>
        <v>30</v>
      </c>
    </row>
    <row r="1568" s="26" customFormat="true" ht="13.5" hidden="false" customHeight="false" outlineLevel="0" collapsed="false">
      <c r="A1568" s="21"/>
      <c r="B1568" s="47" t="s">
        <v>3897</v>
      </c>
      <c r="C1568" s="46" t="s">
        <v>3898</v>
      </c>
      <c r="D1568" s="46" t="s">
        <v>3899</v>
      </c>
      <c r="E1568" s="53"/>
      <c r="F1568" s="53" t="s">
        <v>2092</v>
      </c>
      <c r="G1568" s="53" t="n">
        <v>15</v>
      </c>
      <c r="H1568" s="24"/>
      <c r="I1568" s="25" t="n">
        <f aca="false">G1568*1.2</f>
        <v>18</v>
      </c>
    </row>
    <row r="1569" s="26" customFormat="true" ht="13.5" hidden="false" customHeight="false" outlineLevel="0" collapsed="false">
      <c r="A1569" s="21"/>
      <c r="B1569" s="47" t="s">
        <v>3900</v>
      </c>
      <c r="C1569" s="46" t="s">
        <v>3901</v>
      </c>
      <c r="D1569" s="46" t="s">
        <v>3902</v>
      </c>
      <c r="E1569" s="53"/>
      <c r="F1569" s="53" t="s">
        <v>27</v>
      </c>
      <c r="G1569" s="53" t="n">
        <v>10</v>
      </c>
      <c r="H1569" s="24"/>
      <c r="I1569" s="25" t="n">
        <f aca="false">G1569*1.2</f>
        <v>12</v>
      </c>
    </row>
    <row r="1570" s="26" customFormat="true" ht="13.5" hidden="false" customHeight="false" outlineLevel="0" collapsed="false">
      <c r="A1570" s="21"/>
      <c r="B1570" s="47" t="s">
        <v>3903</v>
      </c>
      <c r="C1570" s="46" t="s">
        <v>3904</v>
      </c>
      <c r="D1570" s="24"/>
      <c r="E1570" s="53"/>
      <c r="F1570" s="53" t="s">
        <v>27</v>
      </c>
      <c r="G1570" s="53" t="n">
        <v>10</v>
      </c>
      <c r="H1570" s="24"/>
      <c r="I1570" s="25" t="n">
        <f aca="false">G1570*1.2</f>
        <v>12</v>
      </c>
    </row>
    <row r="1571" s="26" customFormat="true" ht="13.5" hidden="false" customHeight="false" outlineLevel="0" collapsed="false">
      <c r="A1571" s="21"/>
      <c r="B1571" s="47" t="s">
        <v>3905</v>
      </c>
      <c r="C1571" s="46" t="s">
        <v>3906</v>
      </c>
      <c r="D1571" s="24"/>
      <c r="E1571" s="53"/>
      <c r="F1571" s="53" t="s">
        <v>27</v>
      </c>
      <c r="G1571" s="53" t="n">
        <v>10</v>
      </c>
      <c r="H1571" s="24"/>
      <c r="I1571" s="25" t="n">
        <f aca="false">G1571*1.2</f>
        <v>12</v>
      </c>
    </row>
    <row r="1572" s="26" customFormat="true" ht="40.5" hidden="false" customHeight="false" outlineLevel="0" collapsed="false">
      <c r="A1572" s="21"/>
      <c r="B1572" s="47" t="s">
        <v>3907</v>
      </c>
      <c r="C1572" s="46" t="s">
        <v>3908</v>
      </c>
      <c r="D1572" s="46" t="s">
        <v>3909</v>
      </c>
      <c r="E1572" s="53"/>
      <c r="F1572" s="53" t="s">
        <v>27</v>
      </c>
      <c r="G1572" s="53" t="n">
        <v>20</v>
      </c>
      <c r="H1572" s="24"/>
      <c r="I1572" s="25" t="n">
        <f aca="false">G1572*1.2</f>
        <v>24</v>
      </c>
    </row>
    <row r="1573" s="26" customFormat="true" ht="27" hidden="false" customHeight="false" outlineLevel="0" collapsed="false">
      <c r="A1573" s="21"/>
      <c r="B1573" s="47" t="s">
        <v>3910</v>
      </c>
      <c r="C1573" s="46" t="s">
        <v>3911</v>
      </c>
      <c r="D1573" s="46" t="s">
        <v>3912</v>
      </c>
      <c r="E1573" s="53"/>
      <c r="F1573" s="53" t="s">
        <v>1103</v>
      </c>
      <c r="G1573" s="53" t="n">
        <v>20</v>
      </c>
      <c r="H1573" s="24"/>
      <c r="I1573" s="25" t="n">
        <f aca="false">G1573*1.2</f>
        <v>24</v>
      </c>
    </row>
    <row r="1574" s="26" customFormat="true" ht="13.5" hidden="false" customHeight="false" outlineLevel="0" collapsed="false">
      <c r="A1574" s="21"/>
      <c r="B1574" s="47" t="s">
        <v>3913</v>
      </c>
      <c r="C1574" s="46" t="s">
        <v>3914</v>
      </c>
      <c r="D1574" s="24"/>
      <c r="E1574" s="53"/>
      <c r="F1574" s="53" t="s">
        <v>1103</v>
      </c>
      <c r="G1574" s="53" t="n">
        <v>20</v>
      </c>
      <c r="H1574" s="24"/>
      <c r="I1574" s="25" t="n">
        <f aca="false">G1574*1.2</f>
        <v>24</v>
      </c>
    </row>
    <row r="1575" s="26" customFormat="true" ht="13.5" hidden="false" customHeight="false" outlineLevel="0" collapsed="false">
      <c r="A1575" s="21"/>
      <c r="B1575" s="47" t="s">
        <v>3915</v>
      </c>
      <c r="C1575" s="46" t="s">
        <v>3916</v>
      </c>
      <c r="D1575" s="24"/>
      <c r="E1575" s="53"/>
      <c r="F1575" s="53" t="s">
        <v>1103</v>
      </c>
      <c r="G1575" s="53" t="n">
        <v>20</v>
      </c>
      <c r="H1575" s="24"/>
      <c r="I1575" s="25" t="n">
        <f aca="false">G1575*1.2</f>
        <v>24</v>
      </c>
    </row>
    <row r="1576" s="26" customFormat="true" ht="13.5" hidden="false" customHeight="false" outlineLevel="0" collapsed="false">
      <c r="A1576" s="21"/>
      <c r="B1576" s="47" t="s">
        <v>3917</v>
      </c>
      <c r="C1576" s="46" t="s">
        <v>3918</v>
      </c>
      <c r="D1576" s="24"/>
      <c r="E1576" s="53"/>
      <c r="F1576" s="53" t="s">
        <v>1103</v>
      </c>
      <c r="G1576" s="53" t="n">
        <v>10</v>
      </c>
      <c r="H1576" s="24"/>
      <c r="I1576" s="25" t="n">
        <f aca="false">G1576*1.2</f>
        <v>12</v>
      </c>
    </row>
    <row r="1577" s="26" customFormat="true" ht="27" hidden="false" customHeight="false" outlineLevel="0" collapsed="false">
      <c r="A1577" s="21"/>
      <c r="B1577" s="47" t="s">
        <v>3919</v>
      </c>
      <c r="C1577" s="46" t="s">
        <v>3920</v>
      </c>
      <c r="D1577" s="46" t="s">
        <v>3921</v>
      </c>
      <c r="E1577" s="53"/>
      <c r="F1577" s="53" t="s">
        <v>27</v>
      </c>
      <c r="G1577" s="53" t="n">
        <v>10</v>
      </c>
      <c r="H1577" s="24"/>
      <c r="I1577" s="25" t="n">
        <f aca="false">G1577*1.2</f>
        <v>12</v>
      </c>
    </row>
    <row r="1578" s="26" customFormat="true" ht="13.5" hidden="false" customHeight="false" outlineLevel="0" collapsed="false">
      <c r="A1578" s="21"/>
      <c r="B1578" s="47" t="s">
        <v>3922</v>
      </c>
      <c r="C1578" s="46" t="s">
        <v>3923</v>
      </c>
      <c r="D1578" s="24"/>
      <c r="E1578" s="53"/>
      <c r="F1578" s="53" t="s">
        <v>27</v>
      </c>
      <c r="G1578" s="53" t="n">
        <v>10</v>
      </c>
      <c r="H1578" s="24"/>
      <c r="I1578" s="25" t="n">
        <f aca="false">G1578*1.2</f>
        <v>12</v>
      </c>
    </row>
    <row r="1579" s="26" customFormat="true" ht="13.5" hidden="false" customHeight="false" outlineLevel="0" collapsed="false">
      <c r="A1579" s="21"/>
      <c r="B1579" s="47" t="s">
        <v>3924</v>
      </c>
      <c r="C1579" s="46" t="s">
        <v>3925</v>
      </c>
      <c r="D1579" s="24"/>
      <c r="E1579" s="53"/>
      <c r="F1579" s="53" t="s">
        <v>27</v>
      </c>
      <c r="G1579" s="53" t="n">
        <v>10</v>
      </c>
      <c r="H1579" s="24"/>
      <c r="I1579" s="25" t="n">
        <f aca="false">G1579*1.2</f>
        <v>12</v>
      </c>
    </row>
    <row r="1580" s="26" customFormat="true" ht="13.5" hidden="false" customHeight="false" outlineLevel="0" collapsed="false">
      <c r="A1580" s="21"/>
      <c r="B1580" s="47" t="s">
        <v>3926</v>
      </c>
      <c r="C1580" s="46" t="s">
        <v>3927</v>
      </c>
      <c r="D1580" s="24"/>
      <c r="E1580" s="53"/>
      <c r="F1580" s="53" t="s">
        <v>27</v>
      </c>
      <c r="G1580" s="53" t="n">
        <v>10</v>
      </c>
      <c r="H1580" s="24"/>
      <c r="I1580" s="25" t="n">
        <f aca="false">G1580*1.2</f>
        <v>12</v>
      </c>
    </row>
    <row r="1581" s="26" customFormat="true" ht="13.5" hidden="false" customHeight="false" outlineLevel="0" collapsed="false">
      <c r="A1581" s="21"/>
      <c r="B1581" s="47" t="s">
        <v>3928</v>
      </c>
      <c r="C1581" s="46" t="s">
        <v>3929</v>
      </c>
      <c r="D1581" s="24"/>
      <c r="E1581" s="53"/>
      <c r="F1581" s="53" t="s">
        <v>1103</v>
      </c>
      <c r="G1581" s="53" t="n">
        <v>10</v>
      </c>
      <c r="H1581" s="24"/>
      <c r="I1581" s="25" t="n">
        <f aca="false">G1581*1.2</f>
        <v>12</v>
      </c>
    </row>
    <row r="1582" s="26" customFormat="true" ht="13.5" hidden="false" customHeight="false" outlineLevel="0" collapsed="false">
      <c r="A1582" s="21"/>
      <c r="B1582" s="47" t="s">
        <v>3930</v>
      </c>
      <c r="C1582" s="46" t="s">
        <v>3931</v>
      </c>
      <c r="D1582" s="24"/>
      <c r="E1582" s="23"/>
      <c r="F1582" s="53" t="s">
        <v>3491</v>
      </c>
      <c r="G1582" s="53" t="n">
        <v>12</v>
      </c>
      <c r="H1582" s="23"/>
      <c r="I1582" s="25" t="n">
        <f aca="false">G1582*1.2</f>
        <v>14.4</v>
      </c>
    </row>
    <row r="1583" s="26" customFormat="true" ht="13.5" hidden="false" customHeight="false" outlineLevel="0" collapsed="false">
      <c r="A1583" s="21"/>
      <c r="B1583" s="47" t="s">
        <v>3932</v>
      </c>
      <c r="C1583" s="22" t="s">
        <v>3933</v>
      </c>
      <c r="D1583" s="24"/>
      <c r="E1583" s="53"/>
      <c r="F1583" s="53"/>
      <c r="G1583" s="53"/>
      <c r="H1583" s="24"/>
      <c r="I1583" s="25" t="n">
        <f aca="false">G1583*1.2</f>
        <v>0</v>
      </c>
    </row>
    <row r="1584" s="26" customFormat="true" ht="13.5" hidden="false" customHeight="false" outlineLevel="0" collapsed="false">
      <c r="A1584" s="21"/>
      <c r="B1584" s="47" t="s">
        <v>3934</v>
      </c>
      <c r="C1584" s="46" t="s">
        <v>3935</v>
      </c>
      <c r="D1584" s="24"/>
      <c r="E1584" s="53"/>
      <c r="F1584" s="53" t="s">
        <v>27</v>
      </c>
      <c r="G1584" s="53" t="n">
        <v>20</v>
      </c>
      <c r="H1584" s="24"/>
      <c r="I1584" s="25" t="n">
        <f aca="false">G1584*1.2</f>
        <v>24</v>
      </c>
    </row>
    <row r="1585" s="26" customFormat="true" ht="13.5" hidden="false" customHeight="false" outlineLevel="0" collapsed="false">
      <c r="A1585" s="21"/>
      <c r="B1585" s="47" t="s">
        <v>3936</v>
      </c>
      <c r="C1585" s="46" t="s">
        <v>3937</v>
      </c>
      <c r="D1585" s="46" t="s">
        <v>3938</v>
      </c>
      <c r="E1585" s="53"/>
      <c r="F1585" s="53" t="s">
        <v>27</v>
      </c>
      <c r="G1585" s="53" t="n">
        <v>25</v>
      </c>
      <c r="H1585" s="24"/>
      <c r="I1585" s="25" t="n">
        <f aca="false">G1585*1.2</f>
        <v>30</v>
      </c>
    </row>
    <row r="1586" s="26" customFormat="true" ht="13.5" hidden="false" customHeight="false" outlineLevel="0" collapsed="false">
      <c r="A1586" s="21"/>
      <c r="B1586" s="47" t="s">
        <v>3939</v>
      </c>
      <c r="C1586" s="46" t="s">
        <v>3940</v>
      </c>
      <c r="D1586" s="24"/>
      <c r="E1586" s="53"/>
      <c r="F1586" s="53" t="s">
        <v>27</v>
      </c>
      <c r="G1586" s="53" t="n">
        <v>25</v>
      </c>
      <c r="H1586" s="24"/>
      <c r="I1586" s="25" t="n">
        <f aca="false">G1586*1.2</f>
        <v>30</v>
      </c>
    </row>
    <row r="1587" s="26" customFormat="true" ht="13.5" hidden="false" customHeight="false" outlineLevel="0" collapsed="false">
      <c r="A1587" s="21"/>
      <c r="B1587" s="47" t="s">
        <v>3941</v>
      </c>
      <c r="C1587" s="46" t="s">
        <v>3942</v>
      </c>
      <c r="D1587" s="24"/>
      <c r="E1587" s="53"/>
      <c r="F1587" s="53" t="s">
        <v>27</v>
      </c>
      <c r="G1587" s="53" t="n">
        <v>20</v>
      </c>
      <c r="H1587" s="24"/>
      <c r="I1587" s="25" t="n">
        <f aca="false">G1587*1.2</f>
        <v>24</v>
      </c>
    </row>
    <row r="1588" s="26" customFormat="true" ht="13.5" hidden="false" customHeight="false" outlineLevel="0" collapsed="false">
      <c r="A1588" s="21"/>
      <c r="B1588" s="47" t="s">
        <v>3943</v>
      </c>
      <c r="C1588" s="46" t="s">
        <v>3944</v>
      </c>
      <c r="D1588" s="24"/>
      <c r="E1588" s="53"/>
      <c r="F1588" s="53" t="s">
        <v>27</v>
      </c>
      <c r="G1588" s="53" t="n">
        <v>20</v>
      </c>
      <c r="H1588" s="24"/>
      <c r="I1588" s="25" t="n">
        <f aca="false">G1588*1.2</f>
        <v>24</v>
      </c>
    </row>
    <row r="1589" s="26" customFormat="true" ht="13.5" hidden="false" customHeight="false" outlineLevel="0" collapsed="false">
      <c r="A1589" s="21"/>
      <c r="B1589" s="47" t="s">
        <v>3945</v>
      </c>
      <c r="C1589" s="46" t="s">
        <v>3946</v>
      </c>
      <c r="D1589" s="24"/>
      <c r="E1589" s="53"/>
      <c r="F1589" s="53" t="s">
        <v>27</v>
      </c>
      <c r="G1589" s="53" t="n">
        <v>20</v>
      </c>
      <c r="H1589" s="24"/>
      <c r="I1589" s="25" t="n">
        <f aca="false">G1589*1.2</f>
        <v>24</v>
      </c>
    </row>
    <row r="1590" s="26" customFormat="true" ht="13.5" hidden="false" customHeight="false" outlineLevel="0" collapsed="false">
      <c r="A1590" s="21"/>
      <c r="B1590" s="47" t="s">
        <v>3947</v>
      </c>
      <c r="C1590" s="46" t="s">
        <v>3948</v>
      </c>
      <c r="D1590" s="24"/>
      <c r="E1590" s="53"/>
      <c r="F1590" s="53" t="s">
        <v>27</v>
      </c>
      <c r="G1590" s="53" t="n">
        <v>50</v>
      </c>
      <c r="H1590" s="24"/>
      <c r="I1590" s="25" t="n">
        <f aca="false">G1590*1.2</f>
        <v>60</v>
      </c>
    </row>
    <row r="1591" s="26" customFormat="true" ht="13.5" hidden="false" customHeight="false" outlineLevel="0" collapsed="false">
      <c r="A1591" s="21"/>
      <c r="B1591" s="47" t="s">
        <v>3949</v>
      </c>
      <c r="C1591" s="46" t="s">
        <v>3950</v>
      </c>
      <c r="D1591" s="24"/>
      <c r="E1591" s="53"/>
      <c r="F1591" s="53" t="s">
        <v>27</v>
      </c>
      <c r="G1591" s="53" t="n">
        <v>20</v>
      </c>
      <c r="H1591" s="24"/>
      <c r="I1591" s="25" t="n">
        <f aca="false">G1591*1.2</f>
        <v>24</v>
      </c>
    </row>
    <row r="1592" s="26" customFormat="true" ht="27" hidden="false" customHeight="false" outlineLevel="0" collapsed="false">
      <c r="A1592" s="21"/>
      <c r="B1592" s="47" t="s">
        <v>3951</v>
      </c>
      <c r="C1592" s="46" t="s">
        <v>3952</v>
      </c>
      <c r="D1592" s="46" t="s">
        <v>3953</v>
      </c>
      <c r="E1592" s="53"/>
      <c r="F1592" s="53" t="s">
        <v>27</v>
      </c>
      <c r="G1592" s="53" t="n">
        <v>20</v>
      </c>
      <c r="H1592" s="24"/>
      <c r="I1592" s="25" t="n">
        <f aca="false">G1592*1.2</f>
        <v>24</v>
      </c>
    </row>
    <row r="1593" s="26" customFormat="true" ht="13.5" hidden="false" customHeight="false" outlineLevel="0" collapsed="false">
      <c r="A1593" s="21"/>
      <c r="B1593" s="47" t="s">
        <v>3954</v>
      </c>
      <c r="C1593" s="46" t="s">
        <v>3955</v>
      </c>
      <c r="D1593" s="24"/>
      <c r="E1593" s="53"/>
      <c r="F1593" s="53" t="s">
        <v>27</v>
      </c>
      <c r="G1593" s="53" t="n">
        <v>20</v>
      </c>
      <c r="H1593" s="24"/>
      <c r="I1593" s="25" t="n">
        <f aca="false">G1593*1.2</f>
        <v>24</v>
      </c>
    </row>
    <row r="1594" s="26" customFormat="true" ht="13.5" hidden="false" customHeight="false" outlineLevel="0" collapsed="false">
      <c r="A1594" s="21"/>
      <c r="B1594" s="47" t="s">
        <v>3956</v>
      </c>
      <c r="C1594" s="46" t="s">
        <v>3957</v>
      </c>
      <c r="D1594" s="24"/>
      <c r="E1594" s="53"/>
      <c r="F1594" s="53" t="s">
        <v>27</v>
      </c>
      <c r="G1594" s="53" t="n">
        <v>30</v>
      </c>
      <c r="H1594" s="24"/>
      <c r="I1594" s="25" t="n">
        <f aca="false">G1594*1.2</f>
        <v>36</v>
      </c>
    </row>
    <row r="1595" s="26" customFormat="true" ht="13.5" hidden="false" customHeight="false" outlineLevel="0" collapsed="false">
      <c r="A1595" s="21"/>
      <c r="B1595" s="47" t="s">
        <v>3958</v>
      </c>
      <c r="C1595" s="46" t="s">
        <v>3959</v>
      </c>
      <c r="D1595" s="24"/>
      <c r="E1595" s="53"/>
      <c r="F1595" s="53" t="s">
        <v>27</v>
      </c>
      <c r="G1595" s="53" t="n">
        <v>20</v>
      </c>
      <c r="H1595" s="24"/>
      <c r="I1595" s="25" t="n">
        <f aca="false">G1595*1.2</f>
        <v>24</v>
      </c>
    </row>
    <row r="1596" s="26" customFormat="true" ht="13.5" hidden="false" customHeight="false" outlineLevel="0" collapsed="false">
      <c r="A1596" s="21"/>
      <c r="B1596" s="47" t="s">
        <v>3960</v>
      </c>
      <c r="C1596" s="46" t="s">
        <v>3961</v>
      </c>
      <c r="D1596" s="46" t="s">
        <v>3962</v>
      </c>
      <c r="E1596" s="53"/>
      <c r="F1596" s="53" t="s">
        <v>27</v>
      </c>
      <c r="G1596" s="53" t="n">
        <v>20</v>
      </c>
      <c r="H1596" s="24"/>
      <c r="I1596" s="25" t="n">
        <f aca="false">G1596*1.2</f>
        <v>24</v>
      </c>
    </row>
    <row r="1597" customFormat="false" ht="13.5" hidden="false" customHeight="false" outlineLevel="0" collapsed="false">
      <c r="A1597" s="21"/>
      <c r="B1597" s="47" t="s">
        <v>3963</v>
      </c>
      <c r="C1597" s="46" t="s">
        <v>3964</v>
      </c>
      <c r="D1597" s="24"/>
      <c r="E1597" s="53"/>
      <c r="F1597" s="53" t="s">
        <v>27</v>
      </c>
      <c r="G1597" s="53" t="n">
        <v>20</v>
      </c>
      <c r="H1597" s="24"/>
      <c r="I1597" s="25" t="n">
        <f aca="false">G1597*1.2</f>
        <v>24</v>
      </c>
    </row>
    <row r="1598" s="26" customFormat="true" ht="13.5" hidden="false" customHeight="false" outlineLevel="0" collapsed="false">
      <c r="A1598" s="21"/>
      <c r="B1598" s="47" t="s">
        <v>3965</v>
      </c>
      <c r="C1598" s="46" t="s">
        <v>3966</v>
      </c>
      <c r="D1598" s="24"/>
      <c r="E1598" s="53"/>
      <c r="F1598" s="53" t="s">
        <v>27</v>
      </c>
      <c r="G1598" s="53" t="n">
        <v>20</v>
      </c>
      <c r="H1598" s="24"/>
      <c r="I1598" s="25" t="n">
        <f aca="false">G1598*1.2</f>
        <v>24</v>
      </c>
    </row>
    <row r="1599" s="26" customFormat="true" ht="40.5" hidden="false" customHeight="false" outlineLevel="0" collapsed="false">
      <c r="A1599" s="21"/>
      <c r="B1599" s="47" t="s">
        <v>3967</v>
      </c>
      <c r="C1599" s="46" t="s">
        <v>3968</v>
      </c>
      <c r="D1599" s="46" t="s">
        <v>3969</v>
      </c>
      <c r="E1599" s="53"/>
      <c r="F1599" s="53" t="s">
        <v>27</v>
      </c>
      <c r="G1599" s="53" t="n">
        <v>20</v>
      </c>
      <c r="H1599" s="24"/>
      <c r="I1599" s="25" t="n">
        <f aca="false">G1599*1.2</f>
        <v>24</v>
      </c>
    </row>
    <row r="1600" s="26" customFormat="true" ht="13.5" hidden="false" customHeight="false" outlineLevel="0" collapsed="false">
      <c r="A1600" s="21"/>
      <c r="B1600" s="47" t="s">
        <v>3970</v>
      </c>
      <c r="C1600" s="46" t="s">
        <v>3971</v>
      </c>
      <c r="D1600" s="24"/>
      <c r="E1600" s="53"/>
      <c r="F1600" s="53" t="s">
        <v>27</v>
      </c>
      <c r="G1600" s="53" t="n">
        <v>15</v>
      </c>
      <c r="H1600" s="24"/>
      <c r="I1600" s="25" t="n">
        <f aca="false">G1600*1.2</f>
        <v>18</v>
      </c>
    </row>
    <row r="1601" s="26" customFormat="true" ht="13.5" hidden="false" customHeight="false" outlineLevel="0" collapsed="false">
      <c r="A1601" s="21"/>
      <c r="B1601" s="47" t="s">
        <v>3972</v>
      </c>
      <c r="C1601" s="46" t="s">
        <v>3973</v>
      </c>
      <c r="D1601" s="46" t="s">
        <v>3974</v>
      </c>
      <c r="E1601" s="53"/>
      <c r="F1601" s="53" t="s">
        <v>27</v>
      </c>
      <c r="G1601" s="53" t="n">
        <v>15</v>
      </c>
      <c r="H1601" s="24"/>
      <c r="I1601" s="25" t="n">
        <f aca="false">G1601*1.2</f>
        <v>18</v>
      </c>
    </row>
    <row r="1602" s="26" customFormat="true" ht="13.5" hidden="false" customHeight="false" outlineLevel="0" collapsed="false">
      <c r="A1602" s="21"/>
      <c r="B1602" s="47" t="s">
        <v>3975</v>
      </c>
      <c r="C1602" s="46" t="s">
        <v>3976</v>
      </c>
      <c r="D1602" s="24"/>
      <c r="E1602" s="53"/>
      <c r="F1602" s="53" t="s">
        <v>27</v>
      </c>
      <c r="G1602" s="53" t="n">
        <v>15</v>
      </c>
      <c r="H1602" s="24"/>
      <c r="I1602" s="25" t="n">
        <f aca="false">G1602*1.2</f>
        <v>18</v>
      </c>
    </row>
    <row r="1603" s="26" customFormat="true" ht="13.5" hidden="false" customHeight="false" outlineLevel="0" collapsed="false">
      <c r="A1603" s="21"/>
      <c r="B1603" s="47" t="s">
        <v>3977</v>
      </c>
      <c r="C1603" s="46" t="s">
        <v>3978</v>
      </c>
      <c r="D1603" s="24"/>
      <c r="E1603" s="53"/>
      <c r="F1603" s="53" t="s">
        <v>27</v>
      </c>
      <c r="G1603" s="53" t="n">
        <v>20</v>
      </c>
      <c r="H1603" s="24"/>
      <c r="I1603" s="25" t="n">
        <f aca="false">G1603*1.2</f>
        <v>24</v>
      </c>
    </row>
    <row r="1604" s="26" customFormat="true" ht="13.5" hidden="false" customHeight="false" outlineLevel="0" collapsed="false">
      <c r="A1604" s="21"/>
      <c r="B1604" s="47" t="s">
        <v>3979</v>
      </c>
      <c r="C1604" s="46" t="s">
        <v>3980</v>
      </c>
      <c r="D1604" s="24"/>
      <c r="E1604" s="53"/>
      <c r="F1604" s="53" t="s">
        <v>27</v>
      </c>
      <c r="G1604" s="53" t="n">
        <v>15</v>
      </c>
      <c r="H1604" s="24"/>
      <c r="I1604" s="25" t="n">
        <f aca="false">G1604*1.2</f>
        <v>18</v>
      </c>
    </row>
    <row r="1605" s="26" customFormat="true" ht="13.5" hidden="false" customHeight="false" outlineLevel="0" collapsed="false">
      <c r="A1605" s="21"/>
      <c r="B1605" s="47" t="s">
        <v>3981</v>
      </c>
      <c r="C1605" s="46" t="s">
        <v>3982</v>
      </c>
      <c r="D1605" s="24"/>
      <c r="E1605" s="53"/>
      <c r="F1605" s="53" t="s">
        <v>27</v>
      </c>
      <c r="G1605" s="53" t="n">
        <v>15</v>
      </c>
      <c r="H1605" s="24"/>
      <c r="I1605" s="25" t="n">
        <f aca="false">G1605*1.2</f>
        <v>18</v>
      </c>
    </row>
    <row r="1606" s="26" customFormat="true" ht="13.5" hidden="false" customHeight="false" outlineLevel="0" collapsed="false">
      <c r="A1606" s="21"/>
      <c r="B1606" s="47" t="s">
        <v>3983</v>
      </c>
      <c r="C1606" s="46" t="s">
        <v>3984</v>
      </c>
      <c r="D1606" s="24"/>
      <c r="E1606" s="53"/>
      <c r="F1606" s="53" t="s">
        <v>27</v>
      </c>
      <c r="G1606" s="53" t="n">
        <v>30</v>
      </c>
      <c r="H1606" s="24"/>
      <c r="I1606" s="25" t="n">
        <f aca="false">G1606*1.2</f>
        <v>36</v>
      </c>
    </row>
    <row r="1607" s="26" customFormat="true" ht="13.5" hidden="false" customHeight="false" outlineLevel="0" collapsed="false">
      <c r="A1607" s="21"/>
      <c r="B1607" s="47" t="s">
        <v>3985</v>
      </c>
      <c r="C1607" s="46" t="s">
        <v>3986</v>
      </c>
      <c r="D1607" s="24"/>
      <c r="E1607" s="53"/>
      <c r="F1607" s="53" t="s">
        <v>27</v>
      </c>
      <c r="G1607" s="53" t="n">
        <v>30</v>
      </c>
      <c r="H1607" s="24"/>
      <c r="I1607" s="25" t="n">
        <f aca="false">G1607*1.2</f>
        <v>36</v>
      </c>
    </row>
    <row r="1608" s="26" customFormat="true" ht="13.5" hidden="false" customHeight="false" outlineLevel="0" collapsed="false">
      <c r="A1608" s="21"/>
      <c r="B1608" s="47" t="s">
        <v>3987</v>
      </c>
      <c r="C1608" s="46" t="s">
        <v>3988</v>
      </c>
      <c r="D1608" s="24"/>
      <c r="E1608" s="53"/>
      <c r="F1608" s="53" t="s">
        <v>27</v>
      </c>
      <c r="G1608" s="53" t="n">
        <v>70</v>
      </c>
      <c r="H1608" s="24"/>
      <c r="I1608" s="25" t="n">
        <f aca="false">G1608*1.2</f>
        <v>84</v>
      </c>
    </row>
    <row r="1609" s="26" customFormat="true" ht="54" hidden="false" customHeight="false" outlineLevel="0" collapsed="false">
      <c r="A1609" s="21"/>
      <c r="B1609" s="47" t="s">
        <v>3989</v>
      </c>
      <c r="C1609" s="46" t="s">
        <v>3990</v>
      </c>
      <c r="D1609" s="46" t="s">
        <v>3991</v>
      </c>
      <c r="E1609" s="53"/>
      <c r="F1609" s="53" t="s">
        <v>27</v>
      </c>
      <c r="G1609" s="53" t="n">
        <v>40</v>
      </c>
      <c r="H1609" s="24"/>
      <c r="I1609" s="25" t="n">
        <f aca="false">G1609*1.2</f>
        <v>48</v>
      </c>
    </row>
    <row r="1610" s="26" customFormat="true" ht="13.5" hidden="false" customHeight="false" outlineLevel="0" collapsed="false">
      <c r="A1610" s="21"/>
      <c r="B1610" s="47" t="s">
        <v>3992</v>
      </c>
      <c r="C1610" s="46" t="s">
        <v>3993</v>
      </c>
      <c r="D1610" s="24"/>
      <c r="E1610" s="53"/>
      <c r="F1610" s="53" t="s">
        <v>27</v>
      </c>
      <c r="G1610" s="53" t="n">
        <v>40</v>
      </c>
      <c r="H1610" s="24"/>
      <c r="I1610" s="25" t="n">
        <f aca="false">G1610*1.2</f>
        <v>48</v>
      </c>
    </row>
    <row r="1611" s="26" customFormat="true" ht="13.5" hidden="false" customHeight="false" outlineLevel="0" collapsed="false">
      <c r="A1611" s="21"/>
      <c r="B1611" s="47" t="s">
        <v>3994</v>
      </c>
      <c r="C1611" s="46" t="s">
        <v>3995</v>
      </c>
      <c r="D1611" s="24"/>
      <c r="E1611" s="53"/>
      <c r="F1611" s="53" t="s">
        <v>27</v>
      </c>
      <c r="G1611" s="53" t="n">
        <v>40</v>
      </c>
      <c r="H1611" s="24"/>
      <c r="I1611" s="25" t="n">
        <f aca="false">G1611*1.2</f>
        <v>48</v>
      </c>
    </row>
    <row r="1612" s="26" customFormat="true" ht="13.5" hidden="false" customHeight="false" outlineLevel="0" collapsed="false">
      <c r="A1612" s="21"/>
      <c r="B1612" s="47" t="s">
        <v>3996</v>
      </c>
      <c r="C1612" s="46" t="s">
        <v>3997</v>
      </c>
      <c r="D1612" s="24"/>
      <c r="E1612" s="53"/>
      <c r="F1612" s="53" t="s">
        <v>27</v>
      </c>
      <c r="G1612" s="53" t="n">
        <v>40</v>
      </c>
      <c r="H1612" s="24"/>
      <c r="I1612" s="25" t="n">
        <f aca="false">G1612*1.2</f>
        <v>48</v>
      </c>
    </row>
    <row r="1613" s="26" customFormat="true" ht="13.5" hidden="false" customHeight="false" outlineLevel="0" collapsed="false">
      <c r="A1613" s="21"/>
      <c r="B1613" s="47" t="s">
        <v>3998</v>
      </c>
      <c r="C1613" s="46" t="s">
        <v>3999</v>
      </c>
      <c r="D1613" s="24"/>
      <c r="E1613" s="53"/>
      <c r="F1613" s="53" t="s">
        <v>27</v>
      </c>
      <c r="G1613" s="53" t="n">
        <v>40</v>
      </c>
      <c r="H1613" s="24"/>
      <c r="I1613" s="25" t="n">
        <f aca="false">G1613*1.2</f>
        <v>48</v>
      </c>
    </row>
    <row r="1614" s="26" customFormat="true" ht="13.5" hidden="false" customHeight="false" outlineLevel="0" collapsed="false">
      <c r="A1614" s="21"/>
      <c r="B1614" s="47" t="s">
        <v>4000</v>
      </c>
      <c r="C1614" s="46" t="s">
        <v>4001</v>
      </c>
      <c r="D1614" s="24"/>
      <c r="E1614" s="53"/>
      <c r="F1614" s="53" t="s">
        <v>27</v>
      </c>
      <c r="G1614" s="53" t="n">
        <v>40</v>
      </c>
      <c r="H1614" s="24"/>
      <c r="I1614" s="25" t="n">
        <f aca="false">G1614*1.2</f>
        <v>48</v>
      </c>
    </row>
    <row r="1615" customFormat="false" ht="13.5" hidden="false" customHeight="false" outlineLevel="0" collapsed="false">
      <c r="A1615" s="21"/>
      <c r="B1615" s="47" t="s">
        <v>4002</v>
      </c>
      <c r="C1615" s="46" t="s">
        <v>4003</v>
      </c>
      <c r="D1615" s="24"/>
      <c r="E1615" s="53"/>
      <c r="F1615" s="53" t="s">
        <v>27</v>
      </c>
      <c r="G1615" s="53" t="n">
        <v>40</v>
      </c>
      <c r="H1615" s="24"/>
      <c r="I1615" s="25" t="n">
        <f aca="false">G1615*1.2</f>
        <v>48</v>
      </c>
    </row>
    <row r="1616" s="26" customFormat="true" ht="27" hidden="false" customHeight="false" outlineLevel="0" collapsed="false">
      <c r="A1616" s="21"/>
      <c r="B1616" s="47" t="s">
        <v>4004</v>
      </c>
      <c r="C1616" s="46" t="s">
        <v>4005</v>
      </c>
      <c r="D1616" s="24"/>
      <c r="E1616" s="53"/>
      <c r="F1616" s="10" t="s">
        <v>4006</v>
      </c>
      <c r="G1616" s="53" t="n">
        <v>20</v>
      </c>
      <c r="H1616" s="24"/>
      <c r="I1616" s="25" t="n">
        <f aca="false">G1616*1.2</f>
        <v>24</v>
      </c>
    </row>
    <row r="1617" s="26" customFormat="true" ht="13.5" hidden="false" customHeight="false" outlineLevel="0" collapsed="false">
      <c r="A1617" s="21"/>
      <c r="B1617" s="47" t="s">
        <v>4007</v>
      </c>
      <c r="C1617" s="46" t="s">
        <v>4008</v>
      </c>
      <c r="D1617" s="24"/>
      <c r="E1617" s="53"/>
      <c r="F1617" s="53" t="s">
        <v>27</v>
      </c>
      <c r="G1617" s="53" t="n">
        <v>20</v>
      </c>
      <c r="H1617" s="24"/>
      <c r="I1617" s="25" t="n">
        <f aca="false">G1617*1.2</f>
        <v>24</v>
      </c>
    </row>
    <row r="1618" customFormat="false" ht="13.5" hidden="false" customHeight="false" outlineLevel="0" collapsed="false">
      <c r="A1618" s="21"/>
      <c r="B1618" s="47" t="s">
        <v>4009</v>
      </c>
      <c r="C1618" s="46" t="s">
        <v>4010</v>
      </c>
      <c r="D1618" s="24"/>
      <c r="E1618" s="53"/>
      <c r="F1618" s="53" t="s">
        <v>27</v>
      </c>
      <c r="G1618" s="53" t="n">
        <v>20</v>
      </c>
      <c r="H1618" s="24"/>
      <c r="I1618" s="25" t="n">
        <f aca="false">G1618*1.2</f>
        <v>24</v>
      </c>
    </row>
    <row r="1619" customFormat="false" ht="13.5" hidden="false" customHeight="false" outlineLevel="0" collapsed="false">
      <c r="A1619" s="21"/>
      <c r="B1619" s="47" t="s">
        <v>4011</v>
      </c>
      <c r="C1619" s="46" t="s">
        <v>4012</v>
      </c>
      <c r="D1619" s="24"/>
      <c r="E1619" s="53"/>
      <c r="F1619" s="53" t="s">
        <v>27</v>
      </c>
      <c r="G1619" s="53" t="n">
        <v>30</v>
      </c>
      <c r="H1619" s="24"/>
      <c r="I1619" s="25" t="n">
        <f aca="false">G1619*1.2</f>
        <v>36</v>
      </c>
    </row>
    <row r="1620" s="26" customFormat="true" ht="13.5" hidden="false" customHeight="false" outlineLevel="0" collapsed="false">
      <c r="A1620" s="21"/>
      <c r="B1620" s="47" t="s">
        <v>4013</v>
      </c>
      <c r="C1620" s="46" t="s">
        <v>4014</v>
      </c>
      <c r="D1620" s="24"/>
      <c r="E1620" s="53" t="s">
        <v>4015</v>
      </c>
      <c r="F1620" s="53" t="s">
        <v>27</v>
      </c>
      <c r="G1620" s="53" t="n">
        <v>20</v>
      </c>
      <c r="H1620" s="24"/>
      <c r="I1620" s="25" t="n">
        <f aca="false">G1620*1.2</f>
        <v>24</v>
      </c>
    </row>
    <row r="1621" s="26" customFormat="true" ht="27" hidden="false" customHeight="false" outlineLevel="0" collapsed="false">
      <c r="A1621" s="21"/>
      <c r="B1621" s="47" t="s">
        <v>4016</v>
      </c>
      <c r="C1621" s="46" t="s">
        <v>4017</v>
      </c>
      <c r="D1621" s="46" t="s">
        <v>4018</v>
      </c>
      <c r="E1621" s="53"/>
      <c r="F1621" s="53" t="s">
        <v>27</v>
      </c>
      <c r="G1621" s="53" t="n">
        <v>30</v>
      </c>
      <c r="H1621" s="24"/>
      <c r="I1621" s="25" t="n">
        <f aca="false">G1621*1.2</f>
        <v>36</v>
      </c>
    </row>
    <row r="1622" customFormat="false" ht="13.5" hidden="false" customHeight="false" outlineLevel="0" collapsed="false">
      <c r="A1622" s="21"/>
      <c r="B1622" s="47" t="s">
        <v>4019</v>
      </c>
      <c r="C1622" s="46" t="s">
        <v>4020</v>
      </c>
      <c r="D1622" s="24"/>
      <c r="E1622" s="53" t="s">
        <v>4021</v>
      </c>
      <c r="F1622" s="53" t="s">
        <v>27</v>
      </c>
      <c r="G1622" s="53" t="n">
        <v>15</v>
      </c>
      <c r="H1622" s="24"/>
      <c r="I1622" s="25" t="n">
        <f aca="false">G1622*1.2</f>
        <v>18</v>
      </c>
    </row>
    <row r="1623" s="26" customFormat="true" ht="13.5" hidden="false" customHeight="false" outlineLevel="0" collapsed="false">
      <c r="A1623" s="21"/>
      <c r="B1623" s="47" t="s">
        <v>4022</v>
      </c>
      <c r="C1623" s="46" t="s">
        <v>4023</v>
      </c>
      <c r="D1623" s="24"/>
      <c r="E1623" s="53"/>
      <c r="F1623" s="53" t="s">
        <v>27</v>
      </c>
      <c r="G1623" s="53" t="n">
        <v>15</v>
      </c>
      <c r="H1623" s="24"/>
      <c r="I1623" s="25" t="n">
        <f aca="false">G1623*1.2</f>
        <v>18</v>
      </c>
    </row>
    <row r="1624" s="26" customFormat="true" ht="13.5" hidden="false" customHeight="false" outlineLevel="0" collapsed="false">
      <c r="A1624" s="21"/>
      <c r="B1624" s="47" t="s">
        <v>4024</v>
      </c>
      <c r="C1624" s="46" t="s">
        <v>4025</v>
      </c>
      <c r="D1624" s="24"/>
      <c r="E1624" s="53"/>
      <c r="F1624" s="53" t="s">
        <v>27</v>
      </c>
      <c r="G1624" s="53" t="n">
        <v>20</v>
      </c>
      <c r="H1624" s="24"/>
      <c r="I1624" s="25" t="n">
        <f aca="false">G1624*1.2</f>
        <v>24</v>
      </c>
    </row>
    <row r="1625" s="26" customFormat="true" ht="13.5" hidden="false" customHeight="false" outlineLevel="0" collapsed="false">
      <c r="A1625" s="21"/>
      <c r="B1625" s="47" t="s">
        <v>4026</v>
      </c>
      <c r="C1625" s="46" t="s">
        <v>4027</v>
      </c>
      <c r="D1625" s="24"/>
      <c r="E1625" s="53"/>
      <c r="F1625" s="53" t="s">
        <v>27</v>
      </c>
      <c r="G1625" s="53" t="n">
        <v>20</v>
      </c>
      <c r="H1625" s="24"/>
      <c r="I1625" s="25" t="n">
        <f aca="false">G1625*1.2</f>
        <v>24</v>
      </c>
    </row>
    <row r="1626" s="26" customFormat="true" ht="13.5" hidden="false" customHeight="false" outlineLevel="0" collapsed="false">
      <c r="A1626" s="21"/>
      <c r="B1626" s="47" t="s">
        <v>4028</v>
      </c>
      <c r="C1626" s="46" t="s">
        <v>4029</v>
      </c>
      <c r="D1626" s="46" t="s">
        <v>4030</v>
      </c>
      <c r="E1626" s="53"/>
      <c r="F1626" s="53" t="s">
        <v>27</v>
      </c>
      <c r="G1626" s="53" t="n">
        <v>40</v>
      </c>
      <c r="H1626" s="24"/>
      <c r="I1626" s="25" t="n">
        <f aca="false">G1626*1.2</f>
        <v>48</v>
      </c>
    </row>
    <row r="1627" s="26" customFormat="true" ht="13.5" hidden="false" customHeight="false" outlineLevel="0" collapsed="false">
      <c r="A1627" s="21"/>
      <c r="B1627" s="47" t="s">
        <v>4031</v>
      </c>
      <c r="C1627" s="46" t="s">
        <v>4032</v>
      </c>
      <c r="D1627" s="136"/>
      <c r="E1627" s="53"/>
      <c r="F1627" s="53" t="s">
        <v>27</v>
      </c>
      <c r="G1627" s="53" t="n">
        <v>20</v>
      </c>
      <c r="H1627" s="24"/>
      <c r="I1627" s="25" t="n">
        <f aca="false">G1627*1.2</f>
        <v>24</v>
      </c>
    </row>
    <row r="1628" s="26" customFormat="true" ht="13.5" hidden="false" customHeight="false" outlineLevel="0" collapsed="false">
      <c r="A1628" s="21"/>
      <c r="B1628" s="47" t="s">
        <v>4033</v>
      </c>
      <c r="C1628" s="46" t="s">
        <v>4034</v>
      </c>
      <c r="D1628" s="24"/>
      <c r="E1628" s="53"/>
      <c r="F1628" s="53" t="s">
        <v>27</v>
      </c>
      <c r="G1628" s="53" t="n">
        <v>20</v>
      </c>
      <c r="H1628" s="24"/>
      <c r="I1628" s="25" t="n">
        <f aca="false">G1628*1.2</f>
        <v>24</v>
      </c>
    </row>
    <row r="1629" s="26" customFormat="true" ht="13.5" hidden="false" customHeight="false" outlineLevel="0" collapsed="false">
      <c r="A1629" s="21"/>
      <c r="B1629" s="47" t="s">
        <v>4035</v>
      </c>
      <c r="C1629" s="46" t="s">
        <v>4036</v>
      </c>
      <c r="D1629" s="24"/>
      <c r="E1629" s="53"/>
      <c r="F1629" s="53" t="s">
        <v>27</v>
      </c>
      <c r="G1629" s="53" t="n">
        <v>50</v>
      </c>
      <c r="H1629" s="24"/>
      <c r="I1629" s="25" t="n">
        <f aca="false">G1629*1.2</f>
        <v>60</v>
      </c>
    </row>
    <row r="1630" s="26" customFormat="true" ht="13.5" hidden="false" customHeight="false" outlineLevel="0" collapsed="false">
      <c r="A1630" s="21"/>
      <c r="B1630" s="47" t="s">
        <v>4037</v>
      </c>
      <c r="C1630" s="46" t="s">
        <v>4038</v>
      </c>
      <c r="D1630" s="24"/>
      <c r="E1630" s="53"/>
      <c r="F1630" s="53" t="s">
        <v>27</v>
      </c>
      <c r="G1630" s="53" t="n">
        <v>20</v>
      </c>
      <c r="H1630" s="24"/>
      <c r="I1630" s="25" t="n">
        <f aca="false">G1630*1.2</f>
        <v>24</v>
      </c>
    </row>
    <row r="1631" s="26" customFormat="true" ht="13.5" hidden="false" customHeight="false" outlineLevel="0" collapsed="false">
      <c r="A1631" s="21"/>
      <c r="B1631" s="47" t="s">
        <v>4039</v>
      </c>
      <c r="C1631" s="46" t="s">
        <v>4040</v>
      </c>
      <c r="D1631" s="24"/>
      <c r="E1631" s="53"/>
      <c r="F1631" s="53" t="s">
        <v>27</v>
      </c>
      <c r="G1631" s="53" t="n">
        <v>20</v>
      </c>
      <c r="H1631" s="24"/>
      <c r="I1631" s="25" t="n">
        <f aca="false">G1631*1.2</f>
        <v>24</v>
      </c>
    </row>
    <row r="1632" s="26" customFormat="true" ht="13.5" hidden="false" customHeight="false" outlineLevel="0" collapsed="false">
      <c r="A1632" s="21"/>
      <c r="B1632" s="47" t="s">
        <v>4041</v>
      </c>
      <c r="C1632" s="46" t="s">
        <v>4042</v>
      </c>
      <c r="D1632" s="24"/>
      <c r="E1632" s="53"/>
      <c r="F1632" s="53" t="s">
        <v>27</v>
      </c>
      <c r="G1632" s="53" t="n">
        <v>20</v>
      </c>
      <c r="H1632" s="24"/>
      <c r="I1632" s="25" t="n">
        <f aca="false">G1632*1.2</f>
        <v>24</v>
      </c>
    </row>
    <row r="1633" s="26" customFormat="true" ht="13.5" hidden="false" customHeight="false" outlineLevel="0" collapsed="false">
      <c r="A1633" s="21"/>
      <c r="B1633" s="47" t="s">
        <v>4043</v>
      </c>
      <c r="C1633" s="46" t="s">
        <v>4044</v>
      </c>
      <c r="D1633" s="24"/>
      <c r="E1633" s="53"/>
      <c r="F1633" s="53" t="s">
        <v>27</v>
      </c>
      <c r="G1633" s="53" t="n">
        <v>20</v>
      </c>
      <c r="H1633" s="24"/>
      <c r="I1633" s="25" t="n">
        <f aca="false">G1633*1.2</f>
        <v>24</v>
      </c>
    </row>
    <row r="1634" s="26" customFormat="true" ht="13.5" hidden="false" customHeight="false" outlineLevel="0" collapsed="false">
      <c r="A1634" s="21"/>
      <c r="B1634" s="47" t="s">
        <v>4045</v>
      </c>
      <c r="C1634" s="46" t="s">
        <v>4046</v>
      </c>
      <c r="D1634" s="46" t="s">
        <v>4047</v>
      </c>
      <c r="E1634" s="53"/>
      <c r="F1634" s="53" t="s">
        <v>27</v>
      </c>
      <c r="G1634" s="53" t="n">
        <v>30</v>
      </c>
      <c r="H1634" s="24"/>
      <c r="I1634" s="25" t="n">
        <f aca="false">G1634*1.2</f>
        <v>36</v>
      </c>
    </row>
    <row r="1635" s="26" customFormat="true" ht="27" hidden="false" customHeight="false" outlineLevel="0" collapsed="false">
      <c r="A1635" s="21"/>
      <c r="B1635" s="47" t="s">
        <v>4048</v>
      </c>
      <c r="C1635" s="46" t="s">
        <v>4049</v>
      </c>
      <c r="D1635" s="24"/>
      <c r="E1635" s="53"/>
      <c r="F1635" s="137" t="s">
        <v>4050</v>
      </c>
      <c r="G1635" s="137" t="n">
        <v>50</v>
      </c>
      <c r="H1635" s="23"/>
      <c r="I1635" s="25" t="n">
        <f aca="false">G1635*1.2</f>
        <v>60</v>
      </c>
    </row>
    <row r="1636" s="26" customFormat="true" ht="27" hidden="false" customHeight="false" outlineLevel="0" collapsed="false">
      <c r="A1636" s="21"/>
      <c r="B1636" s="47" t="s">
        <v>4051</v>
      </c>
      <c r="C1636" s="46" t="s">
        <v>4052</v>
      </c>
      <c r="D1636" s="24"/>
      <c r="E1636" s="137"/>
      <c r="F1636" s="137" t="s">
        <v>4050</v>
      </c>
      <c r="G1636" s="137" t="n">
        <v>20</v>
      </c>
      <c r="H1636" s="23"/>
      <c r="I1636" s="25" t="n">
        <f aca="false">G1636*1.2</f>
        <v>24</v>
      </c>
    </row>
    <row r="1637" s="26" customFormat="true" ht="27" hidden="false" customHeight="false" outlineLevel="0" collapsed="false">
      <c r="A1637" s="21"/>
      <c r="B1637" s="47" t="s">
        <v>4053</v>
      </c>
      <c r="C1637" s="46" t="s">
        <v>4054</v>
      </c>
      <c r="D1637" s="24"/>
      <c r="E1637" s="137"/>
      <c r="F1637" s="10" t="s">
        <v>4055</v>
      </c>
      <c r="G1637" s="137" t="n">
        <v>20</v>
      </c>
      <c r="H1637" s="23"/>
      <c r="I1637" s="25" t="n">
        <f aca="false">G1637*1.2</f>
        <v>24</v>
      </c>
    </row>
    <row r="1638" s="26" customFormat="true" ht="13.5" hidden="false" customHeight="false" outlineLevel="0" collapsed="false">
      <c r="A1638" s="21"/>
      <c r="B1638" s="27" t="s">
        <v>4056</v>
      </c>
      <c r="C1638" s="28" t="s">
        <v>4057</v>
      </c>
      <c r="D1638" s="29"/>
      <c r="E1638" s="45" t="s">
        <v>2115</v>
      </c>
      <c r="F1638" s="30"/>
      <c r="G1638" s="30"/>
      <c r="H1638" s="29"/>
      <c r="I1638" s="25" t="n">
        <f aca="false">G1638*1.2</f>
        <v>0</v>
      </c>
    </row>
    <row r="1639" customFormat="false" ht="13.5" hidden="false" customHeight="false" outlineLevel="0" collapsed="false">
      <c r="A1639" s="21"/>
      <c r="B1639" s="27" t="s">
        <v>4058</v>
      </c>
      <c r="C1639" s="44" t="s">
        <v>4059</v>
      </c>
      <c r="D1639" s="44" t="s">
        <v>4060</v>
      </c>
      <c r="E1639" s="29"/>
      <c r="F1639" s="45" t="s">
        <v>4061</v>
      </c>
      <c r="G1639" s="30" t="n">
        <v>5</v>
      </c>
      <c r="H1639" s="29"/>
      <c r="I1639" s="25" t="n">
        <f aca="false">G1639*1.2</f>
        <v>6</v>
      </c>
    </row>
    <row r="1640" s="26" customFormat="true" ht="13.5" hidden="false" customHeight="false" outlineLevel="0" collapsed="false">
      <c r="A1640" s="21"/>
      <c r="B1640" s="27" t="s">
        <v>4062</v>
      </c>
      <c r="C1640" s="44" t="s">
        <v>4063</v>
      </c>
      <c r="D1640" s="44" t="s">
        <v>4060</v>
      </c>
      <c r="E1640" s="30"/>
      <c r="F1640" s="45" t="s">
        <v>4061</v>
      </c>
      <c r="G1640" s="30" t="n">
        <v>20</v>
      </c>
      <c r="H1640" s="29"/>
      <c r="I1640" s="25" t="n">
        <f aca="false">G1640*1.2</f>
        <v>24</v>
      </c>
    </row>
    <row r="1641" s="26" customFormat="true" ht="27" hidden="false" customHeight="false" outlineLevel="0" collapsed="false">
      <c r="A1641" s="21"/>
      <c r="B1641" s="27" t="s">
        <v>4064</v>
      </c>
      <c r="C1641" s="44" t="s">
        <v>4065</v>
      </c>
      <c r="D1641" s="44" t="s">
        <v>4060</v>
      </c>
      <c r="E1641" s="30"/>
      <c r="F1641" s="30" t="s">
        <v>4066</v>
      </c>
      <c r="G1641" s="30" t="n">
        <v>20</v>
      </c>
      <c r="H1641" s="29"/>
      <c r="I1641" s="25" t="n">
        <f aca="false">G1641*1.2</f>
        <v>24</v>
      </c>
    </row>
    <row r="1642" s="26" customFormat="true" ht="13.5" hidden="false" customHeight="false" outlineLevel="0" collapsed="false">
      <c r="A1642" s="21"/>
      <c r="B1642" s="27" t="s">
        <v>4067</v>
      </c>
      <c r="C1642" s="44" t="s">
        <v>4068</v>
      </c>
      <c r="D1642" s="44" t="s">
        <v>4060</v>
      </c>
      <c r="E1642" s="30"/>
      <c r="F1642" s="45" t="s">
        <v>2092</v>
      </c>
      <c r="G1642" s="30" t="n">
        <v>10</v>
      </c>
      <c r="H1642" s="29"/>
      <c r="I1642" s="25" t="n">
        <f aca="false">G1642*1.2</f>
        <v>12</v>
      </c>
    </row>
    <row r="1643" s="26" customFormat="true" ht="189" hidden="false" customHeight="false" outlineLevel="0" collapsed="false">
      <c r="A1643" s="21"/>
      <c r="B1643" s="27" t="s">
        <v>4069</v>
      </c>
      <c r="C1643" s="44" t="s">
        <v>4070</v>
      </c>
      <c r="D1643" s="44" t="s">
        <v>4060</v>
      </c>
      <c r="E1643" s="53" t="s">
        <v>2115</v>
      </c>
      <c r="F1643" s="45" t="s">
        <v>2092</v>
      </c>
      <c r="G1643" s="30" t="n">
        <v>10</v>
      </c>
      <c r="H1643" s="46" t="s">
        <v>4071</v>
      </c>
      <c r="I1643" s="25" t="n">
        <f aca="false">G1643*1.2</f>
        <v>12</v>
      </c>
    </row>
    <row r="1644" customFormat="false" ht="13.5" hidden="false" customHeight="false" outlineLevel="0" collapsed="false">
      <c r="A1644" s="21"/>
      <c r="B1644" s="27" t="s">
        <v>4072</v>
      </c>
      <c r="C1644" s="44" t="s">
        <v>4073</v>
      </c>
      <c r="D1644" s="44" t="s">
        <v>4060</v>
      </c>
      <c r="E1644" s="30"/>
      <c r="F1644" s="45" t="s">
        <v>27</v>
      </c>
      <c r="G1644" s="30" t="n">
        <v>25</v>
      </c>
      <c r="H1644" s="29"/>
      <c r="I1644" s="25" t="n">
        <f aca="false">G1644*1.2</f>
        <v>30</v>
      </c>
    </row>
    <row r="1645" customFormat="false" ht="40.5" hidden="false" customHeight="false" outlineLevel="0" collapsed="false">
      <c r="A1645" s="21"/>
      <c r="B1645" s="27" t="s">
        <v>4074</v>
      </c>
      <c r="C1645" s="46" t="s">
        <v>4075</v>
      </c>
      <c r="D1645" s="44" t="s">
        <v>4060</v>
      </c>
      <c r="E1645" s="30"/>
      <c r="F1645" s="45" t="s">
        <v>27</v>
      </c>
      <c r="G1645" s="30" t="n">
        <v>30</v>
      </c>
      <c r="H1645" s="44" t="s">
        <v>4076</v>
      </c>
      <c r="I1645" s="25" t="n">
        <f aca="false">G1645*1.2</f>
        <v>36</v>
      </c>
    </row>
    <row r="1646" s="26" customFormat="true" ht="13.5" hidden="false" customHeight="false" outlineLevel="0" collapsed="false">
      <c r="A1646" s="21"/>
      <c r="B1646" s="27" t="s">
        <v>4077</v>
      </c>
      <c r="C1646" s="46" t="s">
        <v>4078</v>
      </c>
      <c r="D1646" s="29"/>
      <c r="E1646" s="30"/>
      <c r="F1646" s="45" t="s">
        <v>27</v>
      </c>
      <c r="G1646" s="30" t="n">
        <v>10</v>
      </c>
      <c r="H1646" s="29"/>
      <c r="I1646" s="25" t="n">
        <f aca="false">G1646*1.2</f>
        <v>12</v>
      </c>
    </row>
    <row r="1647" customFormat="false" ht="40.5" hidden="false" customHeight="false" outlineLevel="0" collapsed="false">
      <c r="A1647" s="21"/>
      <c r="B1647" s="27" t="s">
        <v>4079</v>
      </c>
      <c r="C1647" s="46" t="s">
        <v>4080</v>
      </c>
      <c r="D1647" s="44" t="s">
        <v>4060</v>
      </c>
      <c r="E1647" s="30"/>
      <c r="F1647" s="30" t="s">
        <v>4066</v>
      </c>
      <c r="G1647" s="30" t="n">
        <v>15</v>
      </c>
      <c r="H1647" s="44" t="s">
        <v>4081</v>
      </c>
      <c r="I1647" s="25" t="n">
        <f aca="false">G1647*1.2</f>
        <v>18</v>
      </c>
    </row>
    <row r="1648" s="26" customFormat="true" ht="13.5" hidden="false" customHeight="false" outlineLevel="0" collapsed="false">
      <c r="A1648" s="21"/>
      <c r="B1648" s="27" t="s">
        <v>4082</v>
      </c>
      <c r="C1648" s="46" t="s">
        <v>4083</v>
      </c>
      <c r="D1648" s="29"/>
      <c r="E1648" s="30"/>
      <c r="F1648" s="30"/>
      <c r="G1648" s="30" t="n">
        <v>10</v>
      </c>
      <c r="H1648" s="29"/>
      <c r="I1648" s="25" t="n">
        <f aca="false">G1648*1.2</f>
        <v>12</v>
      </c>
    </row>
    <row r="1649" customFormat="false" ht="13.5" hidden="false" customHeight="false" outlineLevel="0" collapsed="false">
      <c r="A1649" s="21"/>
      <c r="B1649" s="27" t="s">
        <v>4084</v>
      </c>
      <c r="C1649" s="44" t="s">
        <v>4085</v>
      </c>
      <c r="D1649" s="44" t="s">
        <v>4060</v>
      </c>
      <c r="E1649" s="30"/>
      <c r="F1649" s="45" t="s">
        <v>27</v>
      </c>
      <c r="G1649" s="30" t="n">
        <v>20</v>
      </c>
      <c r="H1649" s="29"/>
      <c r="I1649" s="25" t="n">
        <f aca="false">G1649*1.2</f>
        <v>24</v>
      </c>
    </row>
    <row r="1650" s="26" customFormat="true" ht="27" hidden="false" customHeight="false" outlineLevel="0" collapsed="false">
      <c r="A1650" s="21"/>
      <c r="B1650" s="27" t="s">
        <v>4086</v>
      </c>
      <c r="C1650" s="44" t="s">
        <v>4087</v>
      </c>
      <c r="D1650" s="44" t="s">
        <v>4060</v>
      </c>
      <c r="E1650" s="30"/>
      <c r="F1650" s="45" t="s">
        <v>4088</v>
      </c>
      <c r="G1650" s="30" t="n">
        <v>15</v>
      </c>
      <c r="H1650" s="29"/>
      <c r="I1650" s="25" t="n">
        <f aca="false">G1650*1.2</f>
        <v>18</v>
      </c>
    </row>
    <row r="1651" s="26" customFormat="true" ht="13.5" hidden="false" customHeight="false" outlineLevel="0" collapsed="false">
      <c r="A1651" s="21"/>
      <c r="B1651" s="27" t="s">
        <v>4089</v>
      </c>
      <c r="C1651" s="44" t="s">
        <v>4090</v>
      </c>
      <c r="D1651" s="29"/>
      <c r="E1651" s="30"/>
      <c r="F1651" s="45" t="s">
        <v>27</v>
      </c>
      <c r="G1651" s="30" t="n">
        <v>15</v>
      </c>
      <c r="H1651" s="29"/>
      <c r="I1651" s="25" t="n">
        <f aca="false">G1651*1.2</f>
        <v>18</v>
      </c>
    </row>
    <row r="1652" s="26" customFormat="true" ht="13.5" hidden="false" customHeight="false" outlineLevel="0" collapsed="false">
      <c r="A1652" s="21"/>
      <c r="B1652" s="27" t="s">
        <v>4091</v>
      </c>
      <c r="C1652" s="44" t="s">
        <v>4092</v>
      </c>
      <c r="D1652" s="29"/>
      <c r="E1652" s="29"/>
      <c r="F1652" s="45" t="s">
        <v>27</v>
      </c>
      <c r="G1652" s="30" t="n">
        <v>20</v>
      </c>
      <c r="H1652" s="29"/>
      <c r="I1652" s="25" t="n">
        <f aca="false">G1652*1.2</f>
        <v>24</v>
      </c>
    </row>
    <row r="1653" customFormat="false" ht="27" hidden="false" customHeight="false" outlineLevel="0" collapsed="false">
      <c r="A1653" s="21"/>
      <c r="B1653" s="47" t="s">
        <v>4093</v>
      </c>
      <c r="C1653" s="46" t="s">
        <v>4094</v>
      </c>
      <c r="D1653" s="46" t="s">
        <v>4095</v>
      </c>
      <c r="E1653" s="24"/>
      <c r="F1653" s="53" t="s">
        <v>4096</v>
      </c>
      <c r="G1653" s="137"/>
      <c r="H1653" s="23"/>
      <c r="I1653" s="25" t="n">
        <f aca="false">G1653*1.2</f>
        <v>0</v>
      </c>
    </row>
    <row r="1654" customFormat="false" ht="40.5" hidden="false" customHeight="false" outlineLevel="0" collapsed="false">
      <c r="A1654" s="21"/>
      <c r="B1654" s="27" t="s">
        <v>4097</v>
      </c>
      <c r="C1654" s="28" t="s">
        <v>4098</v>
      </c>
      <c r="D1654" s="135" t="s">
        <v>4099</v>
      </c>
      <c r="E1654" s="29"/>
      <c r="F1654" s="30"/>
      <c r="G1654" s="30"/>
      <c r="H1654" s="29"/>
      <c r="I1654" s="25" t="n">
        <f aca="false">G1654*1.2</f>
        <v>0</v>
      </c>
    </row>
    <row r="1655" customFormat="false" ht="94.5" hidden="false" customHeight="false" outlineLevel="0" collapsed="false">
      <c r="A1655" s="21"/>
      <c r="B1655" s="27" t="s">
        <v>4100</v>
      </c>
      <c r="C1655" s="44" t="s">
        <v>4101</v>
      </c>
      <c r="D1655" s="29"/>
      <c r="E1655" s="29"/>
      <c r="F1655" s="45" t="s">
        <v>27</v>
      </c>
      <c r="G1655" s="30" t="n">
        <v>80</v>
      </c>
      <c r="H1655" s="44" t="s">
        <v>4102</v>
      </c>
      <c r="I1655" s="25" t="n">
        <f aca="false">G1655*1.2</f>
        <v>96</v>
      </c>
    </row>
    <row r="1656" customFormat="false" ht="13.5" hidden="false" customHeight="false" outlineLevel="0" collapsed="false">
      <c r="A1656" s="21"/>
      <c r="B1656" s="27" t="s">
        <v>4103</v>
      </c>
      <c r="C1656" s="44" t="s">
        <v>4104</v>
      </c>
      <c r="D1656" s="29"/>
      <c r="E1656" s="29"/>
      <c r="F1656" s="45" t="s">
        <v>27</v>
      </c>
      <c r="G1656" s="30" t="n">
        <v>160</v>
      </c>
      <c r="H1656" s="29"/>
      <c r="I1656" s="25" t="n">
        <f aca="false">G1656*1.2</f>
        <v>192</v>
      </c>
    </row>
    <row r="1657" customFormat="false" ht="13.5" hidden="false" customHeight="false" outlineLevel="0" collapsed="false">
      <c r="A1657" s="21"/>
      <c r="B1657" s="27" t="s">
        <v>4105</v>
      </c>
      <c r="C1657" s="44" t="s">
        <v>4106</v>
      </c>
      <c r="D1657" s="29"/>
      <c r="E1657" s="29"/>
      <c r="F1657" s="45" t="s">
        <v>27</v>
      </c>
      <c r="G1657" s="30" t="n">
        <v>120</v>
      </c>
      <c r="H1657" s="29"/>
      <c r="I1657" s="25" t="n">
        <f aca="false">G1657*1.2</f>
        <v>144</v>
      </c>
    </row>
    <row r="1658" customFormat="false" ht="27" hidden="false" customHeight="false" outlineLevel="0" collapsed="false">
      <c r="A1658" s="21"/>
      <c r="B1658" s="27" t="s">
        <v>4107</v>
      </c>
      <c r="C1658" s="44" t="s">
        <v>4108</v>
      </c>
      <c r="D1658" s="29"/>
      <c r="E1658" s="29"/>
      <c r="F1658" s="45" t="s">
        <v>27</v>
      </c>
      <c r="G1658" s="30" t="n">
        <v>60</v>
      </c>
      <c r="H1658" s="29"/>
      <c r="I1658" s="25" t="n">
        <f aca="false">G1658*1.2</f>
        <v>72</v>
      </c>
    </row>
    <row r="1659" s="26" customFormat="true" ht="13.5" hidden="false" customHeight="false" outlineLevel="0" collapsed="false">
      <c r="A1659" s="21"/>
      <c r="B1659" s="27" t="s">
        <v>4109</v>
      </c>
      <c r="C1659" s="44" t="s">
        <v>4110</v>
      </c>
      <c r="D1659" s="29"/>
      <c r="E1659" s="29"/>
      <c r="F1659" s="45" t="s">
        <v>27</v>
      </c>
      <c r="G1659" s="30" t="n">
        <v>150</v>
      </c>
      <c r="H1659" s="29"/>
      <c r="I1659" s="25" t="n">
        <f aca="false">G1659*1.2</f>
        <v>180</v>
      </c>
    </row>
    <row r="1660" s="26" customFormat="true" ht="13.5" hidden="false" customHeight="false" outlineLevel="0" collapsed="false">
      <c r="A1660" s="21"/>
      <c r="B1660" s="27" t="s">
        <v>4111</v>
      </c>
      <c r="C1660" s="44" t="s">
        <v>4112</v>
      </c>
      <c r="D1660" s="29"/>
      <c r="E1660" s="29"/>
      <c r="F1660" s="45" t="s">
        <v>27</v>
      </c>
      <c r="G1660" s="30" t="n">
        <v>200</v>
      </c>
      <c r="H1660" s="29"/>
      <c r="I1660" s="25" t="n">
        <f aca="false">G1660*1.2</f>
        <v>240</v>
      </c>
    </row>
    <row r="1661" s="26" customFormat="true" ht="94.5" hidden="false" customHeight="false" outlineLevel="0" collapsed="false">
      <c r="A1661" s="21"/>
      <c r="B1661" s="27" t="s">
        <v>4113</v>
      </c>
      <c r="C1661" s="44" t="s">
        <v>4114</v>
      </c>
      <c r="D1661" s="44" t="s">
        <v>4115</v>
      </c>
      <c r="E1661" s="29"/>
      <c r="F1661" s="45" t="s">
        <v>27</v>
      </c>
      <c r="G1661" s="30" t="n">
        <v>150</v>
      </c>
      <c r="H1661" s="44" t="s">
        <v>4116</v>
      </c>
      <c r="I1661" s="25" t="n">
        <f aca="false">G1661*1.2</f>
        <v>180</v>
      </c>
    </row>
    <row r="1662" s="26" customFormat="true" ht="13.5" hidden="false" customHeight="false" outlineLevel="0" collapsed="false">
      <c r="A1662" s="21"/>
      <c r="B1662" s="27" t="s">
        <v>4117</v>
      </c>
      <c r="C1662" s="44" t="s">
        <v>4118</v>
      </c>
      <c r="D1662" s="29"/>
      <c r="E1662" s="29"/>
      <c r="F1662" s="45" t="s">
        <v>27</v>
      </c>
      <c r="G1662" s="30" t="n">
        <v>300</v>
      </c>
      <c r="H1662" s="29"/>
      <c r="I1662" s="25" t="n">
        <f aca="false">G1662*1.2</f>
        <v>360</v>
      </c>
    </row>
    <row r="1663" s="26" customFormat="true" ht="13.5" hidden="false" customHeight="false" outlineLevel="0" collapsed="false">
      <c r="A1663" s="21"/>
      <c r="B1663" s="27" t="s">
        <v>4119</v>
      </c>
      <c r="C1663" s="44" t="s">
        <v>4120</v>
      </c>
      <c r="D1663" s="29"/>
      <c r="E1663" s="29"/>
      <c r="F1663" s="45" t="s">
        <v>27</v>
      </c>
      <c r="G1663" s="30" t="n">
        <v>300</v>
      </c>
      <c r="H1663" s="29"/>
      <c r="I1663" s="25" t="n">
        <f aca="false">G1663*1.2</f>
        <v>360</v>
      </c>
    </row>
    <row r="1664" s="26" customFormat="true" ht="27" hidden="false" customHeight="false" outlineLevel="0" collapsed="false">
      <c r="A1664" s="21"/>
      <c r="B1664" s="27" t="s">
        <v>4121</v>
      </c>
      <c r="C1664" s="44" t="s">
        <v>4122</v>
      </c>
      <c r="D1664" s="29"/>
      <c r="E1664" s="29"/>
      <c r="F1664" s="45" t="s">
        <v>27</v>
      </c>
      <c r="G1664" s="30" t="n">
        <v>75</v>
      </c>
      <c r="H1664" s="29"/>
      <c r="I1664" s="25" t="n">
        <f aca="false">G1664*1.2</f>
        <v>90</v>
      </c>
    </row>
    <row r="1665" s="26" customFormat="true" ht="40.5" hidden="false" customHeight="false" outlineLevel="0" collapsed="false">
      <c r="A1665" s="21"/>
      <c r="B1665" s="27" t="s">
        <v>4123</v>
      </c>
      <c r="C1665" s="44" t="s">
        <v>4124</v>
      </c>
      <c r="D1665" s="44" t="s">
        <v>4125</v>
      </c>
      <c r="E1665" s="44" t="s">
        <v>4126</v>
      </c>
      <c r="F1665" s="45" t="s">
        <v>27</v>
      </c>
      <c r="G1665" s="30" t="n">
        <v>300</v>
      </c>
      <c r="H1665" s="44" t="s">
        <v>4127</v>
      </c>
      <c r="I1665" s="25" t="n">
        <f aca="false">G1665*1.2</f>
        <v>360</v>
      </c>
    </row>
    <row r="1666" s="26" customFormat="true" ht="27" hidden="false" customHeight="false" outlineLevel="0" collapsed="false">
      <c r="A1666" s="21"/>
      <c r="B1666" s="27" t="s">
        <v>4128</v>
      </c>
      <c r="C1666" s="44" t="s">
        <v>4129</v>
      </c>
      <c r="D1666" s="29"/>
      <c r="E1666" s="29"/>
      <c r="F1666" s="45" t="s">
        <v>27</v>
      </c>
      <c r="G1666" s="30" t="n">
        <v>30</v>
      </c>
      <c r="H1666" s="29"/>
      <c r="I1666" s="25" t="n">
        <f aca="false">G1666*1.2</f>
        <v>36</v>
      </c>
    </row>
    <row r="1667" s="26" customFormat="true" ht="40.5" hidden="false" customHeight="false" outlineLevel="0" collapsed="false">
      <c r="A1667" s="21"/>
      <c r="B1667" s="27" t="s">
        <v>4130</v>
      </c>
      <c r="C1667" s="44" t="s">
        <v>4131</v>
      </c>
      <c r="D1667" s="46" t="s">
        <v>4132</v>
      </c>
      <c r="E1667" s="44" t="s">
        <v>4126</v>
      </c>
      <c r="F1667" s="45" t="s">
        <v>27</v>
      </c>
      <c r="G1667" s="30" t="n">
        <v>100</v>
      </c>
      <c r="H1667" s="44" t="s">
        <v>4127</v>
      </c>
      <c r="I1667" s="25" t="n">
        <f aca="false">G1667*1.2</f>
        <v>120</v>
      </c>
    </row>
    <row r="1668" s="26" customFormat="true" ht="13.5" hidden="false" customHeight="false" outlineLevel="0" collapsed="false">
      <c r="A1668" s="21"/>
      <c r="B1668" s="27" t="s">
        <v>4133</v>
      </c>
      <c r="C1668" s="44" t="s">
        <v>4134</v>
      </c>
      <c r="D1668" s="24"/>
      <c r="E1668" s="29"/>
      <c r="F1668" s="45" t="s">
        <v>27</v>
      </c>
      <c r="G1668" s="30" t="n">
        <v>10</v>
      </c>
      <c r="H1668" s="29"/>
      <c r="I1668" s="25" t="n">
        <f aca="false">G1668*1.2</f>
        <v>12</v>
      </c>
    </row>
    <row r="1669" s="26" customFormat="true" ht="13.5" hidden="false" customHeight="false" outlineLevel="0" collapsed="false">
      <c r="A1669" s="21"/>
      <c r="B1669" s="27" t="s">
        <v>4135</v>
      </c>
      <c r="C1669" s="29" t="s">
        <v>4136</v>
      </c>
      <c r="D1669" s="24"/>
      <c r="E1669" s="29"/>
      <c r="F1669" s="45" t="s">
        <v>27</v>
      </c>
      <c r="G1669" s="30" t="n">
        <v>100</v>
      </c>
      <c r="H1669" s="29"/>
      <c r="I1669" s="25" t="n">
        <f aca="false">G1669*1.2</f>
        <v>120</v>
      </c>
    </row>
    <row r="1670" s="26" customFormat="true" ht="13.5" hidden="false" customHeight="false" outlineLevel="0" collapsed="false">
      <c r="A1670" s="21"/>
      <c r="B1670" s="27" t="s">
        <v>4137</v>
      </c>
      <c r="C1670" s="44" t="s">
        <v>4138</v>
      </c>
      <c r="D1670" s="24"/>
      <c r="E1670" s="29"/>
      <c r="F1670" s="45" t="s">
        <v>27</v>
      </c>
      <c r="G1670" s="30" t="n">
        <v>100</v>
      </c>
      <c r="H1670" s="29"/>
      <c r="I1670" s="25" t="n">
        <f aca="false">G1670*1.2</f>
        <v>120</v>
      </c>
    </row>
    <row r="1671" s="26" customFormat="true" ht="13.5" hidden="false" customHeight="false" outlineLevel="0" collapsed="false">
      <c r="A1671" s="21"/>
      <c r="B1671" s="27" t="s">
        <v>4139</v>
      </c>
      <c r="C1671" s="44" t="s">
        <v>4140</v>
      </c>
      <c r="D1671" s="29"/>
      <c r="E1671" s="29"/>
      <c r="F1671" s="45" t="s">
        <v>27</v>
      </c>
      <c r="G1671" s="30" t="n">
        <v>80</v>
      </c>
      <c r="H1671" s="29"/>
      <c r="I1671" s="25" t="n">
        <f aca="false">G1671*1.2</f>
        <v>96</v>
      </c>
    </row>
    <row r="1672" s="26" customFormat="true" ht="27" hidden="false" customHeight="false" outlineLevel="0" collapsed="false">
      <c r="A1672" s="21"/>
      <c r="B1672" s="27" t="s">
        <v>4141</v>
      </c>
      <c r="C1672" s="44" t="s">
        <v>4142</v>
      </c>
      <c r="D1672" s="44" t="s">
        <v>4143</v>
      </c>
      <c r="E1672" s="29"/>
      <c r="F1672" s="45" t="s">
        <v>27</v>
      </c>
      <c r="G1672" s="30" t="n">
        <v>300</v>
      </c>
      <c r="H1672" s="29"/>
      <c r="I1672" s="25" t="n">
        <f aca="false">G1672*1.2</f>
        <v>360</v>
      </c>
    </row>
    <row r="1673" s="26" customFormat="true" ht="13.5" hidden="false" customHeight="false" outlineLevel="0" collapsed="false">
      <c r="A1673" s="21"/>
      <c r="B1673" s="27" t="s">
        <v>4144</v>
      </c>
      <c r="C1673" s="44" t="s">
        <v>4145</v>
      </c>
      <c r="D1673" s="29"/>
      <c r="E1673" s="29"/>
      <c r="F1673" s="45" t="s">
        <v>3491</v>
      </c>
      <c r="G1673" s="30" t="n">
        <v>10</v>
      </c>
      <c r="H1673" s="29"/>
      <c r="I1673" s="25" t="n">
        <f aca="false">G1673*1.2</f>
        <v>12</v>
      </c>
    </row>
    <row r="1674" s="26" customFormat="true" ht="27" hidden="false" customHeight="false" outlineLevel="0" collapsed="false">
      <c r="A1674" s="21"/>
      <c r="B1674" s="27" t="s">
        <v>4146</v>
      </c>
      <c r="C1674" s="44" t="s">
        <v>4147</v>
      </c>
      <c r="D1674" s="29"/>
      <c r="E1674" s="29"/>
      <c r="F1674" s="45" t="s">
        <v>27</v>
      </c>
      <c r="G1674" s="30" t="n">
        <v>80</v>
      </c>
      <c r="H1674" s="44" t="s">
        <v>4148</v>
      </c>
      <c r="I1674" s="25" t="n">
        <f aca="false">G1674*1.2</f>
        <v>96</v>
      </c>
    </row>
    <row r="1675" s="26" customFormat="true" ht="13.5" hidden="false" customHeight="false" outlineLevel="0" collapsed="false">
      <c r="A1675" s="21"/>
      <c r="B1675" s="27" t="s">
        <v>4149</v>
      </c>
      <c r="C1675" s="44" t="s">
        <v>4150</v>
      </c>
      <c r="D1675" s="29"/>
      <c r="E1675" s="29"/>
      <c r="F1675" s="45" t="s">
        <v>27</v>
      </c>
      <c r="G1675" s="30" t="n">
        <v>120</v>
      </c>
      <c r="H1675" s="29"/>
      <c r="I1675" s="25" t="n">
        <f aca="false">G1675*1.2</f>
        <v>144</v>
      </c>
    </row>
    <row r="1676" s="26" customFormat="true" ht="27" hidden="false" customHeight="false" outlineLevel="0" collapsed="false">
      <c r="A1676" s="21"/>
      <c r="B1676" s="47" t="s">
        <v>4151</v>
      </c>
      <c r="C1676" s="46" t="s">
        <v>4152</v>
      </c>
      <c r="D1676" s="46" t="s">
        <v>4153</v>
      </c>
      <c r="E1676" s="24"/>
      <c r="F1676" s="53" t="s">
        <v>27</v>
      </c>
      <c r="G1676" s="137"/>
      <c r="H1676" s="23"/>
      <c r="I1676" s="25" t="n">
        <f aca="false">G1676*1.2</f>
        <v>0</v>
      </c>
    </row>
    <row r="1677" s="26" customFormat="true" ht="13.5" hidden="false" customHeight="false" outlineLevel="0" collapsed="false">
      <c r="A1677" s="21"/>
      <c r="B1677" s="47" t="s">
        <v>4154</v>
      </c>
      <c r="C1677" s="46" t="s">
        <v>4155</v>
      </c>
      <c r="D1677" s="24"/>
      <c r="E1677" s="24"/>
      <c r="F1677" s="53" t="s">
        <v>27</v>
      </c>
      <c r="G1677" s="137"/>
      <c r="H1677" s="23"/>
      <c r="I1677" s="25" t="n">
        <f aca="false">G1677*1.2</f>
        <v>0</v>
      </c>
    </row>
    <row r="1678" s="26" customFormat="true" ht="13.5" hidden="false" customHeight="false" outlineLevel="0" collapsed="false">
      <c r="A1678" s="21"/>
      <c r="B1678" s="47" t="s">
        <v>4156</v>
      </c>
      <c r="C1678" s="46" t="s">
        <v>4157</v>
      </c>
      <c r="D1678" s="24"/>
      <c r="E1678" s="24"/>
      <c r="F1678" s="53" t="s">
        <v>27</v>
      </c>
      <c r="G1678" s="137"/>
      <c r="H1678" s="23"/>
      <c r="I1678" s="25" t="n">
        <f aca="false">G1678*1.2</f>
        <v>0</v>
      </c>
    </row>
    <row r="1679" s="26" customFormat="true" ht="13.5" hidden="false" customHeight="false" outlineLevel="0" collapsed="false">
      <c r="A1679" s="21"/>
      <c r="B1679" s="47" t="s">
        <v>4158</v>
      </c>
      <c r="C1679" s="46" t="s">
        <v>4159</v>
      </c>
      <c r="D1679" s="46" t="s">
        <v>4160</v>
      </c>
      <c r="E1679" s="46" t="s">
        <v>2115</v>
      </c>
      <c r="F1679" s="53" t="s">
        <v>4161</v>
      </c>
      <c r="G1679" s="137"/>
      <c r="H1679" s="23"/>
      <c r="I1679" s="25" t="n">
        <f aca="false">G1679*1.2</f>
        <v>0</v>
      </c>
    </row>
    <row r="1680" s="26" customFormat="true" ht="13.5" hidden="false" customHeight="false" outlineLevel="0" collapsed="false">
      <c r="A1680" s="21"/>
      <c r="B1680" s="47" t="s">
        <v>4162</v>
      </c>
      <c r="C1680" s="46" t="s">
        <v>4163</v>
      </c>
      <c r="D1680" s="46" t="s">
        <v>4164</v>
      </c>
      <c r="E1680" s="24"/>
      <c r="F1680" s="53" t="s">
        <v>27</v>
      </c>
      <c r="G1680" s="137"/>
      <c r="H1680" s="23"/>
      <c r="I1680" s="25" t="n">
        <f aca="false">G1680*1.2</f>
        <v>0</v>
      </c>
    </row>
    <row r="1681" s="26" customFormat="true" ht="13.5" hidden="false" customHeight="false" outlineLevel="0" collapsed="false">
      <c r="A1681" s="21"/>
      <c r="B1681" s="47" t="s">
        <v>4165</v>
      </c>
      <c r="C1681" s="46" t="s">
        <v>4166</v>
      </c>
      <c r="D1681" s="46" t="s">
        <v>4167</v>
      </c>
      <c r="E1681" s="24"/>
      <c r="F1681" s="53" t="s">
        <v>27</v>
      </c>
      <c r="G1681" s="137"/>
      <c r="H1681" s="23"/>
      <c r="I1681" s="25" t="n">
        <f aca="false">G1681*1.2</f>
        <v>0</v>
      </c>
    </row>
    <row r="1682" s="26" customFormat="true" ht="27" hidden="false" customHeight="false" outlineLevel="0" collapsed="false">
      <c r="A1682" s="21"/>
      <c r="B1682" s="47" t="s">
        <v>4168</v>
      </c>
      <c r="C1682" s="46" t="s">
        <v>4169</v>
      </c>
      <c r="D1682" s="46" t="s">
        <v>4170</v>
      </c>
      <c r="E1682" s="46" t="s">
        <v>4171</v>
      </c>
      <c r="F1682" s="53" t="s">
        <v>27</v>
      </c>
      <c r="G1682" s="137"/>
      <c r="H1682" s="23"/>
      <c r="I1682" s="25" t="n">
        <f aca="false">G1682*1.2</f>
        <v>0</v>
      </c>
    </row>
    <row r="1683" s="26" customFormat="true" ht="27" hidden="false" customHeight="false" outlineLevel="0" collapsed="false">
      <c r="A1683" s="21"/>
      <c r="B1683" s="47" t="s">
        <v>4172</v>
      </c>
      <c r="C1683" s="46" t="s">
        <v>4173</v>
      </c>
      <c r="D1683" s="46" t="s">
        <v>4174</v>
      </c>
      <c r="E1683" s="24"/>
      <c r="F1683" s="53" t="s">
        <v>27</v>
      </c>
      <c r="G1683" s="137"/>
      <c r="H1683" s="23"/>
      <c r="I1683" s="25" t="n">
        <f aca="false">G1683*1.2</f>
        <v>0</v>
      </c>
    </row>
    <row r="1684" s="26" customFormat="true" ht="13.5" hidden="false" customHeight="false" outlineLevel="0" collapsed="false">
      <c r="A1684" s="21"/>
      <c r="B1684" s="27" t="s">
        <v>4175</v>
      </c>
      <c r="C1684" s="28" t="s">
        <v>4176</v>
      </c>
      <c r="D1684" s="29"/>
      <c r="E1684" s="29"/>
      <c r="F1684" s="30"/>
      <c r="G1684" s="30"/>
      <c r="H1684" s="29"/>
      <c r="I1684" s="25" t="n">
        <f aca="false">G1684*1.2</f>
        <v>0</v>
      </c>
    </row>
    <row r="1685" s="26" customFormat="true" ht="27" hidden="false" customHeight="false" outlineLevel="0" collapsed="false">
      <c r="A1685" s="21"/>
      <c r="B1685" s="27" t="s">
        <v>4177</v>
      </c>
      <c r="C1685" s="44" t="s">
        <v>4178</v>
      </c>
      <c r="D1685" s="29"/>
      <c r="E1685" s="29"/>
      <c r="F1685" s="45" t="s">
        <v>27</v>
      </c>
      <c r="G1685" s="30" t="n">
        <v>60</v>
      </c>
      <c r="H1685" s="29"/>
      <c r="I1685" s="25" t="n">
        <f aca="false">G1685*1.2</f>
        <v>72</v>
      </c>
    </row>
    <row r="1686" s="26" customFormat="true" ht="13.5" hidden="false" customHeight="false" outlineLevel="0" collapsed="false">
      <c r="A1686" s="21"/>
      <c r="B1686" s="27" t="s">
        <v>4179</v>
      </c>
      <c r="C1686" s="44" t="s">
        <v>4180</v>
      </c>
      <c r="D1686" s="29"/>
      <c r="E1686" s="45" t="s">
        <v>2115</v>
      </c>
      <c r="F1686" s="45" t="s">
        <v>27</v>
      </c>
      <c r="G1686" s="30" t="n">
        <v>300</v>
      </c>
      <c r="H1686" s="29"/>
      <c r="I1686" s="25" t="n">
        <f aca="false">G1686*1.2</f>
        <v>360</v>
      </c>
    </row>
    <row r="1687" s="26" customFormat="true" ht="27" hidden="false" customHeight="false" outlineLevel="0" collapsed="false">
      <c r="A1687" s="21"/>
      <c r="B1687" s="27" t="s">
        <v>4181</v>
      </c>
      <c r="C1687" s="44" t="s">
        <v>4182</v>
      </c>
      <c r="D1687" s="29"/>
      <c r="E1687" s="45" t="s">
        <v>2115</v>
      </c>
      <c r="F1687" s="45" t="s">
        <v>4183</v>
      </c>
      <c r="G1687" s="30" t="n">
        <v>150</v>
      </c>
      <c r="H1687" s="29"/>
      <c r="I1687" s="25" t="n">
        <f aca="false">G1687*1.2</f>
        <v>180</v>
      </c>
    </row>
    <row r="1688" s="26" customFormat="true" ht="13.5" hidden="false" customHeight="false" outlineLevel="0" collapsed="false">
      <c r="A1688" s="21"/>
      <c r="B1688" s="27" t="s">
        <v>4184</v>
      </c>
      <c r="C1688" s="44" t="s">
        <v>4185</v>
      </c>
      <c r="D1688" s="29"/>
      <c r="E1688" s="29"/>
      <c r="F1688" s="45" t="s">
        <v>27</v>
      </c>
      <c r="G1688" s="30" t="n">
        <v>400</v>
      </c>
      <c r="H1688" s="23"/>
      <c r="I1688" s="25" t="n">
        <f aca="false">G1688*1.2</f>
        <v>480</v>
      </c>
    </row>
    <row r="1689" s="26" customFormat="true" ht="27" hidden="false" customHeight="false" outlineLevel="0" collapsed="false">
      <c r="A1689" s="21"/>
      <c r="B1689" s="27" t="s">
        <v>4186</v>
      </c>
      <c r="C1689" s="44" t="s">
        <v>4187</v>
      </c>
      <c r="D1689" s="29"/>
      <c r="E1689" s="29"/>
      <c r="F1689" s="45" t="s">
        <v>27</v>
      </c>
      <c r="G1689" s="30" t="n">
        <v>150</v>
      </c>
      <c r="H1689" s="44" t="s">
        <v>4188</v>
      </c>
      <c r="I1689" s="25" t="n">
        <f aca="false">G1689*1.2</f>
        <v>180</v>
      </c>
    </row>
    <row r="1690" s="26" customFormat="true" ht="13.5" hidden="false" customHeight="false" outlineLevel="0" collapsed="false">
      <c r="A1690" s="21"/>
      <c r="B1690" s="27" t="s">
        <v>4189</v>
      </c>
      <c r="C1690" s="44" t="s">
        <v>4190</v>
      </c>
      <c r="D1690" s="29"/>
      <c r="E1690" s="29"/>
      <c r="F1690" s="45" t="s">
        <v>27</v>
      </c>
      <c r="G1690" s="30" t="n">
        <f aca="false">150+75</f>
        <v>225</v>
      </c>
      <c r="H1690" s="29"/>
      <c r="I1690" s="25" t="n">
        <f aca="false">G1690*1.2</f>
        <v>270</v>
      </c>
    </row>
    <row r="1691" s="26" customFormat="true" ht="40.5" hidden="false" customHeight="false" outlineLevel="0" collapsed="false">
      <c r="A1691" s="21"/>
      <c r="B1691" s="27" t="s">
        <v>4191</v>
      </c>
      <c r="C1691" s="44" t="s">
        <v>4192</v>
      </c>
      <c r="D1691" s="29"/>
      <c r="E1691" s="44" t="s">
        <v>4193</v>
      </c>
      <c r="F1691" s="45" t="s">
        <v>27</v>
      </c>
      <c r="G1691" s="30" t="n">
        <v>300</v>
      </c>
      <c r="H1691" s="29"/>
      <c r="I1691" s="25" t="n">
        <f aca="false">G1691*1.2</f>
        <v>360</v>
      </c>
    </row>
    <row r="1692" s="26" customFormat="true" ht="13.5" hidden="false" customHeight="false" outlineLevel="0" collapsed="false">
      <c r="A1692" s="21"/>
      <c r="B1692" s="27" t="s">
        <v>4194</v>
      </c>
      <c r="C1692" s="44" t="s">
        <v>4195</v>
      </c>
      <c r="D1692" s="29"/>
      <c r="E1692" s="29"/>
      <c r="F1692" s="45" t="s">
        <v>27</v>
      </c>
      <c r="G1692" s="30" t="n">
        <v>300</v>
      </c>
      <c r="H1692" s="29"/>
      <c r="I1692" s="25" t="n">
        <f aca="false">G1692*1.2</f>
        <v>360</v>
      </c>
    </row>
    <row r="1693" s="26" customFormat="true" ht="27" hidden="false" customHeight="false" outlineLevel="0" collapsed="false">
      <c r="A1693" s="21"/>
      <c r="B1693" s="27" t="s">
        <v>4196</v>
      </c>
      <c r="C1693" s="44" t="s">
        <v>4197</v>
      </c>
      <c r="D1693" s="29"/>
      <c r="E1693" s="29"/>
      <c r="F1693" s="45" t="s">
        <v>27</v>
      </c>
      <c r="G1693" s="30" t="n">
        <v>300</v>
      </c>
      <c r="H1693" s="44" t="s">
        <v>4188</v>
      </c>
      <c r="I1693" s="25" t="n">
        <f aca="false">G1693*1.2</f>
        <v>360</v>
      </c>
    </row>
    <row r="1694" s="26" customFormat="true" ht="13.5" hidden="false" customHeight="false" outlineLevel="0" collapsed="false">
      <c r="A1694" s="21"/>
      <c r="B1694" s="27" t="s">
        <v>4198</v>
      </c>
      <c r="C1694" s="44" t="s">
        <v>4199</v>
      </c>
      <c r="D1694" s="29"/>
      <c r="E1694" s="29"/>
      <c r="F1694" s="45" t="s">
        <v>27</v>
      </c>
      <c r="G1694" s="30" t="n">
        <v>450</v>
      </c>
      <c r="H1694" s="29"/>
      <c r="I1694" s="25" t="n">
        <f aca="false">G1694*1.2</f>
        <v>540</v>
      </c>
    </row>
    <row r="1695" s="26" customFormat="true" ht="27" hidden="false" customHeight="false" outlineLevel="0" collapsed="false">
      <c r="A1695" s="21"/>
      <c r="B1695" s="27" t="s">
        <v>4200</v>
      </c>
      <c r="C1695" s="44" t="s">
        <v>4201</v>
      </c>
      <c r="D1695" s="29"/>
      <c r="E1695" s="29"/>
      <c r="F1695" s="45" t="s">
        <v>27</v>
      </c>
      <c r="G1695" s="30" t="n">
        <v>300</v>
      </c>
      <c r="H1695" s="44" t="s">
        <v>4188</v>
      </c>
      <c r="I1695" s="25" t="n">
        <f aca="false">G1695*1.2</f>
        <v>360</v>
      </c>
    </row>
    <row r="1696" s="26" customFormat="true" ht="27" hidden="false" customHeight="false" outlineLevel="0" collapsed="false">
      <c r="A1696" s="21"/>
      <c r="B1696" s="27" t="s">
        <v>4202</v>
      </c>
      <c r="C1696" s="44" t="s">
        <v>4203</v>
      </c>
      <c r="D1696" s="29"/>
      <c r="E1696" s="29"/>
      <c r="F1696" s="45" t="s">
        <v>27</v>
      </c>
      <c r="G1696" s="30" t="n">
        <v>450</v>
      </c>
      <c r="H1696" s="29"/>
      <c r="I1696" s="25" t="n">
        <f aca="false">G1696*1.2</f>
        <v>540</v>
      </c>
    </row>
    <row r="1697" s="26" customFormat="true" ht="13.5" hidden="false" customHeight="false" outlineLevel="0" collapsed="false">
      <c r="A1697" s="21"/>
      <c r="B1697" s="27" t="s">
        <v>4204</v>
      </c>
      <c r="C1697" s="44" t="s">
        <v>4205</v>
      </c>
      <c r="D1697" s="29"/>
      <c r="E1697" s="29"/>
      <c r="F1697" s="45" t="s">
        <v>27</v>
      </c>
      <c r="G1697" s="30" t="n">
        <v>300</v>
      </c>
      <c r="H1697" s="29"/>
      <c r="I1697" s="25" t="n">
        <f aca="false">G1697*1.2</f>
        <v>360</v>
      </c>
    </row>
    <row r="1698" s="26" customFormat="true" ht="13.5" hidden="false" customHeight="false" outlineLevel="0" collapsed="false">
      <c r="A1698" s="21"/>
      <c r="B1698" s="27" t="s">
        <v>4206</v>
      </c>
      <c r="C1698" s="44" t="s">
        <v>4207</v>
      </c>
      <c r="D1698" s="29"/>
      <c r="E1698" s="29"/>
      <c r="F1698" s="45" t="s">
        <v>27</v>
      </c>
      <c r="G1698" s="30" t="n">
        <v>400</v>
      </c>
      <c r="H1698" s="29"/>
      <c r="I1698" s="25" t="n">
        <f aca="false">G1698*1.2</f>
        <v>480</v>
      </c>
    </row>
    <row r="1699" s="26" customFormat="true" ht="13.5" hidden="false" customHeight="false" outlineLevel="0" collapsed="false">
      <c r="A1699" s="21"/>
      <c r="B1699" s="27" t="s">
        <v>4208</v>
      </c>
      <c r="C1699" s="44" t="s">
        <v>4209</v>
      </c>
      <c r="D1699" s="29"/>
      <c r="E1699" s="29"/>
      <c r="F1699" s="45" t="s">
        <v>27</v>
      </c>
      <c r="G1699" s="30" t="n">
        <v>300</v>
      </c>
      <c r="H1699" s="29"/>
      <c r="I1699" s="25" t="n">
        <f aca="false">G1699*1.2</f>
        <v>360</v>
      </c>
    </row>
    <row r="1700" s="26" customFormat="true" ht="40.5" hidden="false" customHeight="false" outlineLevel="0" collapsed="false">
      <c r="A1700" s="21"/>
      <c r="B1700" s="47" t="s">
        <v>4210</v>
      </c>
      <c r="C1700" s="46" t="s">
        <v>4211</v>
      </c>
      <c r="D1700" s="46" t="s">
        <v>4212</v>
      </c>
      <c r="E1700" s="46" t="s">
        <v>4213</v>
      </c>
      <c r="F1700" s="53" t="s">
        <v>27</v>
      </c>
      <c r="G1700" s="137"/>
      <c r="H1700" s="23"/>
      <c r="I1700" s="25" t="n">
        <f aca="false">G1700*1.2</f>
        <v>0</v>
      </c>
    </row>
    <row r="1701" s="26" customFormat="true" ht="13.5" hidden="false" customHeight="false" outlineLevel="0" collapsed="false">
      <c r="A1701" s="21"/>
      <c r="B1701" s="47" t="s">
        <v>4214</v>
      </c>
      <c r="C1701" s="46" t="s">
        <v>4215</v>
      </c>
      <c r="D1701" s="24"/>
      <c r="E1701" s="24"/>
      <c r="F1701" s="53" t="s">
        <v>27</v>
      </c>
      <c r="G1701" s="137"/>
      <c r="H1701" s="23"/>
      <c r="I1701" s="25" t="n">
        <f aca="false">G1701*1.2</f>
        <v>0</v>
      </c>
    </row>
    <row r="1702" s="26" customFormat="true" ht="13.5" hidden="false" customHeight="false" outlineLevel="0" collapsed="false">
      <c r="A1702" s="21"/>
      <c r="B1702" s="47" t="s">
        <v>4216</v>
      </c>
      <c r="C1702" s="46" t="s">
        <v>4217</v>
      </c>
      <c r="D1702" s="24"/>
      <c r="E1702" s="24"/>
      <c r="F1702" s="53" t="s">
        <v>27</v>
      </c>
      <c r="G1702" s="137"/>
      <c r="H1702" s="23"/>
      <c r="I1702" s="25" t="n">
        <f aca="false">G1702*1.2</f>
        <v>0</v>
      </c>
    </row>
    <row r="1703" s="26" customFormat="true" ht="27" hidden="false" customHeight="false" outlineLevel="0" collapsed="false">
      <c r="A1703" s="21"/>
      <c r="B1703" s="47" t="s">
        <v>4218</v>
      </c>
      <c r="C1703" s="46" t="s">
        <v>4219</v>
      </c>
      <c r="D1703" s="46" t="s">
        <v>4220</v>
      </c>
      <c r="E1703" s="46" t="s">
        <v>2115</v>
      </c>
      <c r="F1703" s="53" t="s">
        <v>27</v>
      </c>
      <c r="G1703" s="137"/>
      <c r="H1703" s="23"/>
      <c r="I1703" s="25" t="n">
        <f aca="false">G1703*1.2</f>
        <v>0</v>
      </c>
    </row>
    <row r="1704" s="26" customFormat="true" ht="13.5" hidden="false" customHeight="false" outlineLevel="0" collapsed="false">
      <c r="A1704" s="21"/>
      <c r="B1704" s="47" t="s">
        <v>4221</v>
      </c>
      <c r="C1704" s="46" t="s">
        <v>4222</v>
      </c>
      <c r="D1704" s="24"/>
      <c r="E1704" s="24"/>
      <c r="F1704" s="53" t="s">
        <v>27</v>
      </c>
      <c r="G1704" s="137"/>
      <c r="H1704" s="23"/>
      <c r="I1704" s="25" t="n">
        <f aca="false">G1704*1.2</f>
        <v>0</v>
      </c>
    </row>
    <row r="1705" s="26" customFormat="true" ht="13.5" hidden="false" customHeight="false" outlineLevel="0" collapsed="false">
      <c r="A1705" s="21"/>
      <c r="B1705" s="47" t="s">
        <v>4223</v>
      </c>
      <c r="C1705" s="46" t="s">
        <v>4224</v>
      </c>
      <c r="D1705" s="24"/>
      <c r="E1705" s="24"/>
      <c r="F1705" s="53" t="s">
        <v>27</v>
      </c>
      <c r="G1705" s="137"/>
      <c r="H1705" s="23"/>
      <c r="I1705" s="25" t="n">
        <f aca="false">G1705*1.2</f>
        <v>0</v>
      </c>
    </row>
    <row r="1706" s="26" customFormat="true" ht="13.5" hidden="false" customHeight="false" outlineLevel="0" collapsed="false">
      <c r="A1706" s="21"/>
      <c r="B1706" s="47" t="s">
        <v>4225</v>
      </c>
      <c r="C1706" s="46" t="s">
        <v>4226</v>
      </c>
      <c r="D1706" s="46" t="s">
        <v>4227</v>
      </c>
      <c r="E1706" s="24"/>
      <c r="F1706" s="53" t="s">
        <v>27</v>
      </c>
      <c r="G1706" s="137"/>
      <c r="H1706" s="23"/>
      <c r="I1706" s="25" t="n">
        <f aca="false">G1706*1.2</f>
        <v>0</v>
      </c>
    </row>
    <row r="1707" s="26" customFormat="true" ht="13.5" hidden="false" customHeight="false" outlineLevel="0" collapsed="false">
      <c r="A1707" s="21"/>
      <c r="B1707" s="47" t="s">
        <v>4228</v>
      </c>
      <c r="C1707" s="46" t="s">
        <v>4229</v>
      </c>
      <c r="D1707" s="46" t="s">
        <v>4230</v>
      </c>
      <c r="E1707" s="24"/>
      <c r="F1707" s="53" t="s">
        <v>27</v>
      </c>
      <c r="G1707" s="137"/>
      <c r="H1707" s="23"/>
      <c r="I1707" s="25" t="n">
        <f aca="false">G1707*1.2</f>
        <v>0</v>
      </c>
    </row>
    <row r="1708" s="26" customFormat="true" ht="13.5" hidden="false" customHeight="false" outlineLevel="0" collapsed="false">
      <c r="A1708" s="21"/>
      <c r="B1708" s="47" t="s">
        <v>4231</v>
      </c>
      <c r="C1708" s="46" t="s">
        <v>4232</v>
      </c>
      <c r="D1708" s="24"/>
      <c r="E1708" s="24"/>
      <c r="F1708" s="53" t="s">
        <v>27</v>
      </c>
      <c r="G1708" s="137"/>
      <c r="H1708" s="23"/>
      <c r="I1708" s="25" t="n">
        <f aca="false">G1708*1.2</f>
        <v>0</v>
      </c>
    </row>
    <row r="1709" s="26" customFormat="true" ht="27" hidden="false" customHeight="false" outlineLevel="0" collapsed="false">
      <c r="A1709" s="21"/>
      <c r="B1709" s="47" t="s">
        <v>4233</v>
      </c>
      <c r="C1709" s="46" t="s">
        <v>4234</v>
      </c>
      <c r="D1709" s="46" t="s">
        <v>4235</v>
      </c>
      <c r="E1709" s="24"/>
      <c r="F1709" s="53" t="s">
        <v>27</v>
      </c>
      <c r="G1709" s="137"/>
      <c r="H1709" s="23"/>
      <c r="I1709" s="25" t="n">
        <f aca="false">G1709*1.2</f>
        <v>0</v>
      </c>
    </row>
    <row r="1710" s="26" customFormat="true" ht="27" hidden="false" customHeight="false" outlineLevel="0" collapsed="false">
      <c r="A1710" s="21"/>
      <c r="B1710" s="47" t="s">
        <v>4236</v>
      </c>
      <c r="C1710" s="46" t="s">
        <v>4237</v>
      </c>
      <c r="D1710" s="46" t="s">
        <v>4238</v>
      </c>
      <c r="E1710" s="24"/>
      <c r="F1710" s="53" t="s">
        <v>27</v>
      </c>
      <c r="G1710" s="137"/>
      <c r="H1710" s="23"/>
      <c r="I1710" s="25" t="n">
        <f aca="false">G1710*1.2</f>
        <v>0</v>
      </c>
    </row>
    <row r="1711" s="26" customFormat="true" ht="27" hidden="false" customHeight="false" outlineLevel="0" collapsed="false">
      <c r="A1711" s="21"/>
      <c r="B1711" s="47" t="s">
        <v>4239</v>
      </c>
      <c r="C1711" s="46" t="s">
        <v>4240</v>
      </c>
      <c r="D1711" s="46" t="s">
        <v>4241</v>
      </c>
      <c r="E1711" s="24"/>
      <c r="F1711" s="53" t="s">
        <v>27</v>
      </c>
      <c r="G1711" s="137"/>
      <c r="H1711" s="23"/>
      <c r="I1711" s="25" t="n">
        <f aca="false">G1711*1.2</f>
        <v>0</v>
      </c>
    </row>
    <row r="1712" s="26" customFormat="true" ht="13.5" hidden="false" customHeight="false" outlineLevel="0" collapsed="false">
      <c r="A1712" s="21"/>
      <c r="B1712" s="47" t="s">
        <v>4242</v>
      </c>
      <c r="C1712" s="46" t="s">
        <v>4243</v>
      </c>
      <c r="D1712" s="46" t="s">
        <v>4244</v>
      </c>
      <c r="E1712" s="24"/>
      <c r="F1712" s="53" t="s">
        <v>27</v>
      </c>
      <c r="G1712" s="137"/>
      <c r="H1712" s="23"/>
      <c r="I1712" s="25" t="n">
        <f aca="false">G1712*1.2</f>
        <v>0</v>
      </c>
    </row>
    <row r="1713" s="26" customFormat="true" ht="27" hidden="false" customHeight="false" outlineLevel="0" collapsed="false">
      <c r="A1713" s="21"/>
      <c r="B1713" s="47" t="s">
        <v>4245</v>
      </c>
      <c r="C1713" s="46" t="s">
        <v>4246</v>
      </c>
      <c r="D1713" s="46" t="s">
        <v>4247</v>
      </c>
      <c r="E1713" s="46" t="s">
        <v>4248</v>
      </c>
      <c r="F1713" s="53" t="s">
        <v>27</v>
      </c>
      <c r="G1713" s="137"/>
      <c r="H1713" s="23"/>
      <c r="I1713" s="25" t="n">
        <f aca="false">G1713*1.2</f>
        <v>0</v>
      </c>
    </row>
    <row r="1714" s="26" customFormat="true" ht="13.5" hidden="false" customHeight="false" outlineLevel="0" collapsed="false">
      <c r="A1714" s="21"/>
      <c r="B1714" s="47" t="s">
        <v>4249</v>
      </c>
      <c r="C1714" s="46" t="s">
        <v>4250</v>
      </c>
      <c r="D1714" s="24"/>
      <c r="E1714" s="46" t="s">
        <v>4248</v>
      </c>
      <c r="F1714" s="53" t="s">
        <v>27</v>
      </c>
      <c r="G1714" s="137"/>
      <c r="H1714" s="23"/>
      <c r="I1714" s="25" t="n">
        <f aca="false">G1714*1.2</f>
        <v>0</v>
      </c>
    </row>
    <row r="1715" s="26" customFormat="true" ht="27" hidden="false" customHeight="false" outlineLevel="0" collapsed="false">
      <c r="A1715" s="21"/>
      <c r="B1715" s="47" t="s">
        <v>4251</v>
      </c>
      <c r="C1715" s="46" t="s">
        <v>4252</v>
      </c>
      <c r="D1715" s="46" t="s">
        <v>4253</v>
      </c>
      <c r="E1715" s="46" t="s">
        <v>2115</v>
      </c>
      <c r="F1715" s="53" t="s">
        <v>27</v>
      </c>
      <c r="G1715" s="137"/>
      <c r="H1715" s="23"/>
      <c r="I1715" s="25" t="n">
        <f aca="false">G1715*1.2</f>
        <v>0</v>
      </c>
    </row>
    <row r="1716" s="26" customFormat="true" ht="27" hidden="false" customHeight="false" outlineLevel="0" collapsed="false">
      <c r="A1716" s="21"/>
      <c r="B1716" s="47" t="s">
        <v>4254</v>
      </c>
      <c r="C1716" s="46" t="s">
        <v>4255</v>
      </c>
      <c r="D1716" s="46" t="s">
        <v>4256</v>
      </c>
      <c r="E1716" s="46" t="s">
        <v>2115</v>
      </c>
      <c r="F1716" s="53" t="s">
        <v>27</v>
      </c>
      <c r="G1716" s="137"/>
      <c r="H1716" s="23"/>
      <c r="I1716" s="25" t="n">
        <f aca="false">G1716*1.2</f>
        <v>0</v>
      </c>
    </row>
    <row r="1717" s="26" customFormat="true" ht="13.5" hidden="false" customHeight="false" outlineLevel="0" collapsed="false">
      <c r="A1717" s="21"/>
      <c r="B1717" s="27" t="s">
        <v>4257</v>
      </c>
      <c r="C1717" s="28" t="s">
        <v>4258</v>
      </c>
      <c r="D1717" s="29"/>
      <c r="E1717" s="29"/>
      <c r="F1717" s="30"/>
      <c r="G1717" s="30"/>
      <c r="H1717" s="29"/>
      <c r="I1717" s="25" t="n">
        <f aca="false">G1717*1.2</f>
        <v>0</v>
      </c>
    </row>
    <row r="1718" s="26" customFormat="true" ht="13.5" hidden="false" customHeight="false" outlineLevel="0" collapsed="false">
      <c r="A1718" s="21"/>
      <c r="B1718" s="27" t="s">
        <v>4259</v>
      </c>
      <c r="C1718" s="44" t="s">
        <v>4260</v>
      </c>
      <c r="D1718" s="46" t="s">
        <v>4261</v>
      </c>
      <c r="E1718" s="29"/>
      <c r="F1718" s="45" t="s">
        <v>2092</v>
      </c>
      <c r="G1718" s="30" t="n">
        <v>30</v>
      </c>
      <c r="H1718" s="29"/>
      <c r="I1718" s="25" t="n">
        <f aca="false">G1718*1.2</f>
        <v>36</v>
      </c>
    </row>
    <row r="1719" s="26" customFormat="true" ht="13.5" hidden="false" customHeight="false" outlineLevel="0" collapsed="false">
      <c r="A1719" s="21"/>
      <c r="B1719" s="27" t="s">
        <v>4262</v>
      </c>
      <c r="C1719" s="44" t="s">
        <v>4263</v>
      </c>
      <c r="D1719" s="24"/>
      <c r="E1719" s="29"/>
      <c r="F1719" s="45" t="s">
        <v>2092</v>
      </c>
      <c r="G1719" s="30" t="n">
        <v>30</v>
      </c>
      <c r="H1719" s="29"/>
      <c r="I1719" s="25" t="n">
        <f aca="false">G1719*1.2</f>
        <v>36</v>
      </c>
    </row>
    <row r="1720" s="26" customFormat="true" ht="13.5" hidden="false" customHeight="false" outlineLevel="0" collapsed="false">
      <c r="A1720" s="21"/>
      <c r="B1720" s="27" t="s">
        <v>4264</v>
      </c>
      <c r="C1720" s="44" t="s">
        <v>4265</v>
      </c>
      <c r="D1720" s="44" t="s">
        <v>4060</v>
      </c>
      <c r="E1720" s="44" t="s">
        <v>2115</v>
      </c>
      <c r="F1720" s="30" t="s">
        <v>4266</v>
      </c>
      <c r="G1720" s="30" t="n">
        <v>20</v>
      </c>
      <c r="H1720" s="29"/>
      <c r="I1720" s="25" t="n">
        <f aca="false">G1720*1.2</f>
        <v>24</v>
      </c>
    </row>
    <row r="1721" s="26" customFormat="true" ht="13.5" hidden="false" customHeight="false" outlineLevel="0" collapsed="false">
      <c r="A1721" s="21"/>
      <c r="B1721" s="27" t="s">
        <v>4267</v>
      </c>
      <c r="C1721" s="44" t="s">
        <v>4268</v>
      </c>
      <c r="D1721" s="44" t="s">
        <v>4060</v>
      </c>
      <c r="E1721" s="44" t="s">
        <v>2115</v>
      </c>
      <c r="F1721" s="45" t="s">
        <v>27</v>
      </c>
      <c r="G1721" s="30" t="n">
        <v>10</v>
      </c>
      <c r="H1721" s="29"/>
      <c r="I1721" s="25" t="n">
        <f aca="false">G1721*1.2</f>
        <v>12</v>
      </c>
    </row>
    <row r="1722" s="26" customFormat="true" ht="13.5" hidden="false" customHeight="false" outlineLevel="0" collapsed="false">
      <c r="A1722" s="21"/>
      <c r="B1722" s="27" t="s">
        <v>4269</v>
      </c>
      <c r="C1722" s="44" t="s">
        <v>4270</v>
      </c>
      <c r="D1722" s="29"/>
      <c r="E1722" s="44" t="s">
        <v>2115</v>
      </c>
      <c r="F1722" s="45" t="s">
        <v>27</v>
      </c>
      <c r="G1722" s="30" t="n">
        <v>10</v>
      </c>
      <c r="H1722" s="29"/>
      <c r="I1722" s="25" t="n">
        <f aca="false">G1722*1.2</f>
        <v>12</v>
      </c>
    </row>
    <row r="1723" s="26" customFormat="true" ht="13.5" hidden="false" customHeight="false" outlineLevel="0" collapsed="false">
      <c r="A1723" s="21"/>
      <c r="B1723" s="27" t="s">
        <v>4271</v>
      </c>
      <c r="C1723" s="44" t="s">
        <v>4272</v>
      </c>
      <c r="D1723" s="44" t="s">
        <v>4060</v>
      </c>
      <c r="E1723" s="44" t="s">
        <v>2115</v>
      </c>
      <c r="F1723" s="45" t="s">
        <v>27</v>
      </c>
      <c r="G1723" s="30" t="n">
        <v>20</v>
      </c>
      <c r="H1723" s="29"/>
      <c r="I1723" s="25" t="n">
        <f aca="false">G1723*1.2</f>
        <v>24</v>
      </c>
    </row>
    <row r="1724" s="26" customFormat="true" ht="13.5" hidden="false" customHeight="false" outlineLevel="0" collapsed="false">
      <c r="A1724" s="21"/>
      <c r="B1724" s="27" t="s">
        <v>4273</v>
      </c>
      <c r="C1724" s="44" t="s">
        <v>4274</v>
      </c>
      <c r="D1724" s="29"/>
      <c r="E1724" s="29"/>
      <c r="F1724" s="45" t="s">
        <v>2092</v>
      </c>
      <c r="G1724" s="30" t="n">
        <v>10</v>
      </c>
      <c r="H1724" s="29"/>
      <c r="I1724" s="25" t="n">
        <f aca="false">G1724*1.2</f>
        <v>12</v>
      </c>
    </row>
    <row r="1725" s="26" customFormat="true" ht="13.5" hidden="false" customHeight="false" outlineLevel="0" collapsed="false">
      <c r="A1725" s="21"/>
      <c r="B1725" s="27" t="s">
        <v>4275</v>
      </c>
      <c r="C1725" s="44" t="s">
        <v>4276</v>
      </c>
      <c r="D1725" s="29"/>
      <c r="E1725" s="29"/>
      <c r="F1725" s="45" t="s">
        <v>2092</v>
      </c>
      <c r="G1725" s="30" t="n">
        <v>10</v>
      </c>
      <c r="H1725" s="29"/>
      <c r="I1725" s="25" t="n">
        <f aca="false">G1725*1.2</f>
        <v>12</v>
      </c>
    </row>
    <row r="1726" s="26" customFormat="true" ht="13.5" hidden="false" customHeight="false" outlineLevel="0" collapsed="false">
      <c r="A1726" s="21"/>
      <c r="B1726" s="27" t="s">
        <v>4277</v>
      </c>
      <c r="C1726" s="44" t="s">
        <v>4278</v>
      </c>
      <c r="D1726" s="29"/>
      <c r="E1726" s="29"/>
      <c r="F1726" s="45" t="s">
        <v>27</v>
      </c>
      <c r="G1726" s="30" t="n">
        <v>30</v>
      </c>
      <c r="H1726" s="29"/>
      <c r="I1726" s="25" t="n">
        <f aca="false">G1726*1.2</f>
        <v>36</v>
      </c>
    </row>
    <row r="1727" s="26" customFormat="true" ht="27" hidden="false" customHeight="false" outlineLevel="0" collapsed="false">
      <c r="A1727" s="21"/>
      <c r="B1727" s="27" t="s">
        <v>4279</v>
      </c>
      <c r="C1727" s="44" t="s">
        <v>4280</v>
      </c>
      <c r="D1727" s="44" t="s">
        <v>4281</v>
      </c>
      <c r="E1727" s="29"/>
      <c r="F1727" s="45" t="s">
        <v>27</v>
      </c>
      <c r="G1727" s="30" t="n">
        <v>80</v>
      </c>
      <c r="H1727" s="29"/>
      <c r="I1727" s="25" t="n">
        <f aca="false">G1727*1.2</f>
        <v>96</v>
      </c>
    </row>
    <row r="1728" s="26" customFormat="true" ht="13.5" hidden="false" customHeight="false" outlineLevel="0" collapsed="false">
      <c r="A1728" s="21"/>
      <c r="B1728" s="27" t="s">
        <v>4282</v>
      </c>
      <c r="C1728" s="44" t="s">
        <v>4283</v>
      </c>
      <c r="D1728" s="29"/>
      <c r="E1728" s="29"/>
      <c r="F1728" s="45" t="s">
        <v>27</v>
      </c>
      <c r="G1728" s="30" t="n">
        <v>80</v>
      </c>
      <c r="H1728" s="29"/>
      <c r="I1728" s="25" t="n">
        <f aca="false">G1728*1.2</f>
        <v>96</v>
      </c>
    </row>
    <row r="1729" s="26" customFormat="true" ht="13.5" hidden="false" customHeight="false" outlineLevel="0" collapsed="false">
      <c r="A1729" s="21"/>
      <c r="B1729" s="27" t="s">
        <v>4284</v>
      </c>
      <c r="C1729" s="44" t="s">
        <v>4285</v>
      </c>
      <c r="D1729" s="29"/>
      <c r="E1729" s="29"/>
      <c r="F1729" s="45" t="s">
        <v>27</v>
      </c>
      <c r="G1729" s="30" t="n">
        <v>80</v>
      </c>
      <c r="H1729" s="29"/>
      <c r="I1729" s="25" t="n">
        <f aca="false">G1729*1.2</f>
        <v>96</v>
      </c>
    </row>
    <row r="1730" s="26" customFormat="true" ht="13.5" hidden="false" customHeight="false" outlineLevel="0" collapsed="false">
      <c r="A1730" s="21"/>
      <c r="B1730" s="27" t="s">
        <v>4286</v>
      </c>
      <c r="C1730" s="44" t="s">
        <v>4287</v>
      </c>
      <c r="D1730" s="29"/>
      <c r="E1730" s="29"/>
      <c r="F1730" s="45" t="s">
        <v>27</v>
      </c>
      <c r="G1730" s="30" t="n">
        <v>20</v>
      </c>
      <c r="H1730" s="29"/>
      <c r="I1730" s="25" t="n">
        <f aca="false">G1730*1.2</f>
        <v>24</v>
      </c>
    </row>
  </sheetData>
  <autoFilter ref="B1:I1730"/>
  <mergeCells count="12">
    <mergeCell ref="A3:B3"/>
    <mergeCell ref="C3:D3"/>
    <mergeCell ref="G3:M3"/>
    <mergeCell ref="A4:G4"/>
    <mergeCell ref="A5:G5"/>
    <mergeCell ref="A6:G6"/>
    <mergeCell ref="A7:G7"/>
    <mergeCell ref="A8:G8"/>
    <mergeCell ref="A9:G9"/>
    <mergeCell ref="A10:G10"/>
    <mergeCell ref="A11:G11"/>
    <mergeCell ref="H1453:H1457"/>
  </mergeCells>
  <hyperlinks>
    <hyperlink ref="G53" location="_msocom_1" display="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2:55:47Z</dcterms:created>
  <dc:creator>杨国强</dc:creator>
  <dc:description/>
  <dc:language>en-US</dc:language>
  <cp:lastModifiedBy>W</cp:lastModifiedBy>
  <dcterms:modified xsi:type="dcterms:W3CDTF">2023-10-26T01: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B894C77B7A43F68618B0585A595CFD_12</vt:lpwstr>
  </property>
  <property fmtid="{D5CDD505-2E9C-101B-9397-08002B2CF9AE}" pid="3" name="KSOProductBuildVer">
    <vt:lpwstr>2052-11.1.0.14309</vt:lpwstr>
  </property>
</Properties>
</file>